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26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  <sheet name="Foods" sheetId="2" state="visible" r:id="rId3"/>
    <sheet name="Activities" sheetId="3" state="visible" r:id="rId4"/>
    <sheet name="Sleep" sheetId="4" state="visible" r:id="rId5"/>
    <sheet name="food_log_20110404" sheetId="5" state="visible" r:id="rId6"/>
    <sheet name="food_log_20110405" sheetId="6" state="visible" r:id="rId7"/>
    <sheet name="food_log_20110406" sheetId="7" state="visible" r:id="rId8"/>
    <sheet name="food_log_20110407" sheetId="8" state="visible" r:id="rId9"/>
    <sheet name="food_log_20110408" sheetId="9" state="visible" r:id="rId10"/>
    <sheet name="food_log_20110409" sheetId="10" state="visible" r:id="rId11"/>
    <sheet name="food_log_20110410" sheetId="11" state="visible" r:id="rId12"/>
    <sheet name="food_log_20110411" sheetId="12" state="visible" r:id="rId13"/>
    <sheet name="food_log_20110412" sheetId="13" state="visible" r:id="rId14"/>
    <sheet name="food_log_20110413" sheetId="14" state="visible" r:id="rId15"/>
    <sheet name="food_log_20110414" sheetId="15" state="visible" r:id="rId16"/>
    <sheet name="food_log_20110415" sheetId="16" state="visible" r:id="rId17"/>
    <sheet name="food_log_20110416" sheetId="17" state="visible" r:id="rId18"/>
    <sheet name="food_log_20110417" sheetId="18" state="visible" r:id="rId19"/>
    <sheet name="food_log_20110418" sheetId="19" state="visible" r:id="rId20"/>
    <sheet name="food_log_20110419" sheetId="20" state="visible" r:id="rId21"/>
    <sheet name="food_log_20110420" sheetId="21" state="visible" r:id="rId22"/>
    <sheet name="food_log_20110421" sheetId="22" state="visible" r:id="rId23"/>
    <sheet name="food_log_20110422" sheetId="23" state="visible" r:id="rId24"/>
    <sheet name="food_log_20110423" sheetId="24" state="visible" r:id="rId25"/>
    <sheet name="food_log_20110424" sheetId="25" state="visible" r:id="rId26"/>
    <sheet name="food_log_20110425" sheetId="26" state="visible" r:id="rId27"/>
    <sheet name="food_log_20110426" sheetId="27" state="visible" r:id="rId28"/>
    <sheet name="food_log_20110427" sheetId="28" state="visible" r:id="rId29"/>
    <sheet name="food_log_20110428" sheetId="29" state="visible" r:id="rId30"/>
    <sheet name="food_log_20110429" sheetId="30" state="visible" r:id="rId31"/>
    <sheet name="food_log_20110430" sheetId="31" state="visible" r:id="rId32"/>
    <sheet name="food_log_20110501" sheetId="32" state="visible" r:id="rId33"/>
    <sheet name="food_log_20110502" sheetId="33" state="visible" r:id="rId34"/>
    <sheet name="food_log_20110503" sheetId="34" state="visible" r:id="rId35"/>
    <sheet name="food_log_20110504" sheetId="35" state="visible" r:id="rId36"/>
    <sheet name="food_log_20110505" sheetId="36" state="visible" r:id="rId37"/>
    <sheet name="food_log_20110506" sheetId="37" state="visible" r:id="rId38"/>
    <sheet name="food_log_20110507" sheetId="38" state="visible" r:id="rId39"/>
    <sheet name="food_log_20110508" sheetId="39" state="visible" r:id="rId40"/>
    <sheet name="food_log_20110509" sheetId="40" state="visible" r:id="rId41"/>
    <sheet name="food_log_20110510" sheetId="41" state="visible" r:id="rId42"/>
    <sheet name="food_log_20110511" sheetId="42" state="visible" r:id="rId43"/>
    <sheet name="food_log_20110512" sheetId="43" state="visible" r:id="rId44"/>
    <sheet name="food_log_20110513" sheetId="44" state="visible" r:id="rId45"/>
    <sheet name="food_log_20110514" sheetId="45" state="visible" r:id="rId46"/>
    <sheet name="food_log_20110515" sheetId="46" state="visible" r:id="rId47"/>
    <sheet name="food_log_20110516" sheetId="47" state="visible" r:id="rId48"/>
    <sheet name="food_log_20110517" sheetId="48" state="visible" r:id="rId49"/>
    <sheet name="food_log_20110518" sheetId="49" state="visible" r:id="rId50"/>
    <sheet name="food_log_20110519" sheetId="50" state="visible" r:id="rId51"/>
    <sheet name="food_log_20110520" sheetId="51" state="visible" r:id="rId52"/>
    <sheet name="food_log_20110521" sheetId="52" state="visible" r:id="rId53"/>
    <sheet name="food_log_20110522" sheetId="53" state="visible" r:id="rId54"/>
    <sheet name="food_log_20110523" sheetId="54" state="visible" r:id="rId55"/>
    <sheet name="food_log_20110524" sheetId="55" state="visible" r:id="rId56"/>
    <sheet name="food_log_20110525" sheetId="56" state="visible" r:id="rId57"/>
    <sheet name="food_log_20110526" sheetId="57" state="visible" r:id="rId58"/>
    <sheet name="food_log_20110527" sheetId="58" state="visible" r:id="rId59"/>
    <sheet name="food_log_20110528" sheetId="59" state="visible" r:id="rId60"/>
    <sheet name="food_log_20110529" sheetId="60" state="visible" r:id="rId61"/>
    <sheet name="food_log_20110530" sheetId="61" state="visible" r:id="rId62"/>
    <sheet name="food_log_20110531" sheetId="62" state="visible" r:id="rId63"/>
    <sheet name="food_log_20110601" sheetId="63" state="visible" r:id="rId64"/>
    <sheet name="food_log_20110602" sheetId="64" state="visible" r:id="rId65"/>
    <sheet name="food_log_20110603" sheetId="65" state="visible" r:id="rId66"/>
    <sheet name="food_log_20110604" sheetId="66" state="visible" r:id="rId67"/>
    <sheet name="food_log_20110605" sheetId="67" state="visible" r:id="rId68"/>
    <sheet name="food_log_20110606" sheetId="68" state="visible" r:id="rId69"/>
    <sheet name="food_log_20110607" sheetId="69" state="visible" r:id="rId70"/>
    <sheet name="food_log_20110608" sheetId="70" state="visible" r:id="rId71"/>
    <sheet name="food_log_20110609" sheetId="71" state="visible" r:id="rId72"/>
    <sheet name="food_log_20110610" sheetId="72" state="visible" r:id="rId73"/>
    <sheet name="food_log_20110611" sheetId="73" state="visible" r:id="rId74"/>
    <sheet name="food_log_20110612" sheetId="74" state="visible" r:id="rId75"/>
    <sheet name="food_log_20110613" sheetId="75" state="visible" r:id="rId76"/>
    <sheet name="food_log_20110614" sheetId="76" state="visible" r:id="rId77"/>
    <sheet name="food_log_20110615" sheetId="77" state="visible" r:id="rId78"/>
    <sheet name="food_log_20110616" sheetId="78" state="visible" r:id="rId79"/>
    <sheet name="food_log_20110617" sheetId="79" state="visible" r:id="rId80"/>
    <sheet name="food_log_20110618" sheetId="80" state="visible" r:id="rId81"/>
    <sheet name="food_log_20110619" sheetId="81" state="visible" r:id="rId82"/>
    <sheet name="food_log_20110620" sheetId="82" state="visible" r:id="rId83"/>
    <sheet name="food_log_20110621" sheetId="83" state="visible" r:id="rId84"/>
    <sheet name="food_log_20110622" sheetId="84" state="visible" r:id="rId85"/>
    <sheet name="food_log_20110623" sheetId="85" state="visible" r:id="rId86"/>
    <sheet name="food_log_20110624" sheetId="86" state="visible" r:id="rId87"/>
    <sheet name="food_log_20110625" sheetId="87" state="visible" r:id="rId88"/>
    <sheet name="food_log_20110626" sheetId="88" state="visible" r:id="rId89"/>
    <sheet name="food_log_20110627" sheetId="89" state="visible" r:id="rId90"/>
    <sheet name="food_log_20110628" sheetId="90" state="visible" r:id="rId91"/>
    <sheet name="food_log_20110629" sheetId="91" state="visible" r:id="rId92"/>
    <sheet name="food_log_20110630" sheetId="92" state="visible" r:id="rId93"/>
    <sheet name="food_log_20110701" sheetId="93" state="visible" r:id="rId94"/>
    <sheet name="food_log_20110702" sheetId="94" state="visible" r:id="rId95"/>
    <sheet name="food_log_20110703" sheetId="95" state="visible" r:id="rId96"/>
    <sheet name="food_log_20110704" sheetId="96" state="visible" r:id="rId97"/>
    <sheet name="food_log_20110705" sheetId="97" state="visible" r:id="rId98"/>
    <sheet name="food_log_20110706" sheetId="98" state="visible" r:id="rId99"/>
    <sheet name="food_log_20110707" sheetId="99" state="visible" r:id="rId100"/>
    <sheet name="food_log_20110708" sheetId="100" state="visible" r:id="rId101"/>
    <sheet name="food_log_20110709" sheetId="101" state="visible" r:id="rId102"/>
    <sheet name="food_log_20110710" sheetId="102" state="visible" r:id="rId103"/>
    <sheet name="food_log_20110711" sheetId="103" state="visible" r:id="rId104"/>
    <sheet name="food_log_20110712" sheetId="104" state="visible" r:id="rId105"/>
    <sheet name="food_log_20110713" sheetId="105" state="visible" r:id="rId106"/>
    <sheet name="food_log_20110714" sheetId="106" state="visible" r:id="rId107"/>
    <sheet name="food_log_20110715" sheetId="107" state="visible" r:id="rId108"/>
    <sheet name="food_log_20110716" sheetId="108" state="visible" r:id="rId109"/>
    <sheet name="food_log_20110717" sheetId="109" state="visible" r:id="rId110"/>
    <sheet name="food_log_20110718" sheetId="110" state="visible" r:id="rId111"/>
    <sheet name="food_log_20110719" sheetId="111" state="visible" r:id="rId112"/>
    <sheet name="food_log_20110720" sheetId="112" state="visible" r:id="rId113"/>
    <sheet name="food_log_20110721" sheetId="113" state="visible" r:id="rId114"/>
    <sheet name="food_log_20110722" sheetId="114" state="visible" r:id="rId115"/>
    <sheet name="food_log_20110723" sheetId="115" state="visible" r:id="rId116"/>
    <sheet name="food_log_20110724" sheetId="116" state="visible" r:id="rId117"/>
    <sheet name="food_log_20110725" sheetId="117" state="visible" r:id="rId118"/>
    <sheet name="food_log_20110726" sheetId="118" state="visible" r:id="rId119"/>
    <sheet name="food_log_20110727" sheetId="119" state="visible" r:id="rId120"/>
    <sheet name="food_log_20110728" sheetId="120" state="visible" r:id="rId121"/>
    <sheet name="food_log_20110729" sheetId="121" state="visible" r:id="rId122"/>
    <sheet name="food_log_20110730" sheetId="122" state="visible" r:id="rId123"/>
    <sheet name="food_log_20110731" sheetId="123" state="visible" r:id="rId124"/>
    <sheet name="food_log_20110801" sheetId="124" state="visible" r:id="rId125"/>
    <sheet name="food_log_20110802" sheetId="125" state="visible" r:id="rId126"/>
    <sheet name="food_log_20110803" sheetId="126" state="visible" r:id="rId127"/>
    <sheet name="food_log_20110804" sheetId="127" state="visible" r:id="rId128"/>
    <sheet name="food_log_20110805" sheetId="128" state="visible" r:id="rId129"/>
    <sheet name="food_log_20110806" sheetId="129" state="visible" r:id="rId130"/>
    <sheet name="food_log_20110807" sheetId="130" state="visible" r:id="rId131"/>
    <sheet name="food_log_20110808" sheetId="131" state="visible" r:id="rId132"/>
    <sheet name="food_log_20110809" sheetId="132" state="visible" r:id="rId133"/>
    <sheet name="food_log_20110810" sheetId="133" state="visible" r:id="rId134"/>
    <sheet name="food_log_20110811" sheetId="134" state="visible" r:id="rId135"/>
    <sheet name="food_log_20110812" sheetId="135" state="visible" r:id="rId136"/>
    <sheet name="food_log_20110813" sheetId="136" state="visible" r:id="rId137"/>
    <sheet name="food_log_20110814" sheetId="137" state="visible" r:id="rId138"/>
    <sheet name="food_log_20110815" sheetId="138" state="visible" r:id="rId139"/>
    <sheet name="food_log_20110816" sheetId="139" state="visible" r:id="rId140"/>
    <sheet name="food_log_20110817" sheetId="140" state="visible" r:id="rId141"/>
    <sheet name="food_log_20110818" sheetId="141" state="visible" r:id="rId142"/>
    <sheet name="food_log_20110819" sheetId="142" state="visible" r:id="rId143"/>
    <sheet name="food_log_20110820" sheetId="143" state="visible" r:id="rId144"/>
    <sheet name="food_log_20110821" sheetId="144" state="visible" r:id="rId145"/>
    <sheet name="food_log_20110822" sheetId="145" state="visible" r:id="rId146"/>
    <sheet name="food_log_20110823" sheetId="146" state="visible" r:id="rId147"/>
    <sheet name="food_log_20110824" sheetId="147" state="visible" r:id="rId148"/>
    <sheet name="food_log_20110825" sheetId="148" state="visible" r:id="rId149"/>
    <sheet name="food_log_20110826" sheetId="149" state="visible" r:id="rId150"/>
    <sheet name="food_log_20110827" sheetId="150" state="visible" r:id="rId151"/>
    <sheet name="food_log_20110828" sheetId="151" state="visible" r:id="rId152"/>
    <sheet name="food_log_20110829" sheetId="152" state="visible" r:id="rId153"/>
    <sheet name="food_log_20110830" sheetId="153" state="visible" r:id="rId154"/>
    <sheet name="food_log_20110831" sheetId="154" state="visible" r:id="rId155"/>
    <sheet name="food_log_20110901" sheetId="155" state="visible" r:id="rId156"/>
    <sheet name="food_log_20110902" sheetId="156" state="visible" r:id="rId157"/>
    <sheet name="food_log_20110903" sheetId="157" state="visible" r:id="rId158"/>
    <sheet name="food_log_20110904" sheetId="158" state="visible" r:id="rId159"/>
    <sheet name="food_log_20110905" sheetId="159" state="visible" r:id="rId160"/>
    <sheet name="food_log_20110906" sheetId="160" state="visible" r:id="rId161"/>
    <sheet name="food_log_20110907" sheetId="161" state="visible" r:id="rId162"/>
    <sheet name="food_log_20110908" sheetId="162" state="visible" r:id="rId163"/>
    <sheet name="food_log_20110909" sheetId="163" state="visible" r:id="rId164"/>
    <sheet name="food_log_20110910" sheetId="164" state="visible" r:id="rId165"/>
    <sheet name="food_log_20110911" sheetId="165" state="visible" r:id="rId166"/>
    <sheet name="food_log_20110912" sheetId="166" state="visible" r:id="rId167"/>
    <sheet name="food_log_20110913" sheetId="167" state="visible" r:id="rId168"/>
    <sheet name="food_log_20110914" sheetId="168" state="visible" r:id="rId169"/>
    <sheet name="food_log_20110915" sheetId="169" state="visible" r:id="rId170"/>
    <sheet name="food_log_20110916" sheetId="170" state="visible" r:id="rId171"/>
    <sheet name="food_log_20110917" sheetId="171" state="visible" r:id="rId172"/>
    <sheet name="food_log_20110918" sheetId="172" state="visible" r:id="rId173"/>
    <sheet name="food_log_20110919" sheetId="173" state="visible" r:id="rId174"/>
    <sheet name="food_log_20110920" sheetId="174" state="visible" r:id="rId175"/>
    <sheet name="food_log_20110921" sheetId="175" state="visible" r:id="rId176"/>
    <sheet name="food_log_20110922" sheetId="176" state="visible" r:id="rId177"/>
    <sheet name="food_log_20110923" sheetId="177" state="visible" r:id="rId178"/>
    <sheet name="food_log_20110924" sheetId="178" state="visible" r:id="rId179"/>
    <sheet name="food_log_20110925" sheetId="179" state="visible" r:id="rId180"/>
    <sheet name="food_log_20110926" sheetId="180" state="visible" r:id="rId181"/>
    <sheet name="food_log_20110927" sheetId="181" state="visible" r:id="rId182"/>
    <sheet name="food_log_20110928" sheetId="182" state="visible" r:id="rId183"/>
    <sheet name="food_log_20110929" sheetId="183" state="visible" r:id="rId184"/>
    <sheet name="food_log_20110930" sheetId="184" state="visible" r:id="rId185"/>
    <sheet name="food_log_20111001" sheetId="185" state="visible" r:id="rId186"/>
    <sheet name="food_log_20111002" sheetId="186" state="visible" r:id="rId187"/>
    <sheet name="food_log_20111003" sheetId="187" state="visible" r:id="rId188"/>
    <sheet name="food_log_20111004" sheetId="188" state="visible" r:id="rId189"/>
    <sheet name="food_log_20111005" sheetId="189" state="visible" r:id="rId190"/>
    <sheet name="food_log_20111006" sheetId="190" state="visible" r:id="rId191"/>
    <sheet name="food_log_20111007" sheetId="191" state="visible" r:id="rId192"/>
    <sheet name="food_log_20111008" sheetId="192" state="visible" r:id="rId193"/>
    <sheet name="food_log_20111009" sheetId="193" state="visible" r:id="rId194"/>
    <sheet name="food_log_20111010" sheetId="194" state="visible" r:id="rId195"/>
    <sheet name="food_log_20111011" sheetId="195" state="visible" r:id="rId196"/>
    <sheet name="food_log_20111012" sheetId="196" state="visible" r:id="rId197"/>
    <sheet name="food_log_20111013" sheetId="197" state="visible" r:id="rId198"/>
    <sheet name="food_log_20111014" sheetId="198" state="visible" r:id="rId199"/>
    <sheet name="food_log_20111015" sheetId="199" state="visible" r:id="rId200"/>
    <sheet name="food_log_20111016" sheetId="200" state="visible" r:id="rId201"/>
    <sheet name="food_log_20111017" sheetId="201" state="visible" r:id="rId202"/>
    <sheet name="food_log_20111018" sheetId="202" state="visible" r:id="rId203"/>
    <sheet name="food_log_20111019" sheetId="203" state="visible" r:id="rId204"/>
    <sheet name="food_log_20111020" sheetId="204" state="visible" r:id="rId205"/>
    <sheet name="food_log_20111021" sheetId="205" state="visible" r:id="rId206"/>
    <sheet name="food_log_20111022" sheetId="206" state="visible" r:id="rId207"/>
    <sheet name="food_log_20111023" sheetId="207" state="visible" r:id="rId208"/>
    <sheet name="food_log_20111024" sheetId="208" state="visible" r:id="rId209"/>
    <sheet name="food_log_20111025" sheetId="209" state="visible" r:id="rId210"/>
    <sheet name="food_log_20111026" sheetId="210" state="visible" r:id="rId211"/>
    <sheet name="food_log_20111027" sheetId="211" state="visible" r:id="rId212"/>
    <sheet name="food_log_20111028" sheetId="212" state="visible" r:id="rId213"/>
    <sheet name="food_log_20111029" sheetId="213" state="visible" r:id="rId214"/>
    <sheet name="food_log_20111030" sheetId="214" state="visible" r:id="rId215"/>
    <sheet name="food_log_20111031" sheetId="215" state="visible" r:id="rId216"/>
    <sheet name="food_log_20111101" sheetId="216" state="visible" r:id="rId217"/>
    <sheet name="food_log_20111102" sheetId="217" state="visible" r:id="rId218"/>
    <sheet name="food_log_20111103" sheetId="218" state="visible" r:id="rId219"/>
    <sheet name="food_log_20111104" sheetId="219" state="visible" r:id="rId220"/>
    <sheet name="food_log_20111105" sheetId="220" state="visible" r:id="rId221"/>
    <sheet name="food_log_20111106" sheetId="221" state="visible" r:id="rId222"/>
    <sheet name="food_log_20111107" sheetId="222" state="visible" r:id="rId223"/>
    <sheet name="food_log_20111108" sheetId="223" state="visible" r:id="rId224"/>
    <sheet name="food_log_20111109" sheetId="224" state="visible" r:id="rId225"/>
    <sheet name="food_log_20111110" sheetId="225" state="visible" r:id="rId226"/>
    <sheet name="food_log_20111111" sheetId="226" state="visible" r:id="rId227"/>
    <sheet name="food_log_20111112" sheetId="227" state="visible" r:id="rId228"/>
    <sheet name="food_log_20111113" sheetId="228" state="visible" r:id="rId229"/>
    <sheet name="food_log_20111114" sheetId="229" state="visible" r:id="rId230"/>
    <sheet name="food_log_20111115" sheetId="230" state="visible" r:id="rId231"/>
    <sheet name="food_log_20111116" sheetId="231" state="visible" r:id="rId232"/>
    <sheet name="food_log_20111117" sheetId="232" state="visible" r:id="rId233"/>
    <sheet name="food_log_20111118" sheetId="233" state="visible" r:id="rId234"/>
    <sheet name="food_log_20111119" sheetId="234" state="visible" r:id="rId235"/>
    <sheet name="food_log_20111120" sheetId="235" state="visible" r:id="rId236"/>
    <sheet name="food_log_20111121" sheetId="236" state="visible" r:id="rId237"/>
    <sheet name="food_log_20111122" sheetId="237" state="visible" r:id="rId238"/>
    <sheet name="food_log_20111123" sheetId="238" state="visible" r:id="rId239"/>
    <sheet name="food_log_20111124" sheetId="239" state="visible" r:id="rId240"/>
    <sheet name="food_log_20111125" sheetId="240" state="visible" r:id="rId241"/>
    <sheet name="food_log_20111126" sheetId="241" state="visible" r:id="rId242"/>
    <sheet name="food_log_20111127" sheetId="242" state="visible" r:id="rId243"/>
    <sheet name="food_log_20111128" sheetId="243" state="visible" r:id="rId244"/>
    <sheet name="food_log_20111129" sheetId="244" state="visible" r:id="rId245"/>
    <sheet name="food_log_20111130" sheetId="245" state="visible" r:id="rId246"/>
    <sheet name="food_log_20111201" sheetId="246" state="visible" r:id="rId247"/>
    <sheet name="food_log_20111202" sheetId="247" state="visible" r:id="rId248"/>
    <sheet name="food_log_20111203" sheetId="248" state="visible" r:id="rId249"/>
    <sheet name="food_log_20111204" sheetId="249" state="visible" r:id="rId250"/>
    <sheet name="food_log_20111205" sheetId="250" state="visible" r:id="rId251"/>
    <sheet name="food_log_20111206" sheetId="251" state="visible" r:id="rId252"/>
    <sheet name="food_log_20111207" sheetId="252" state="visible" r:id="rId253"/>
    <sheet name="food_log_20111208" sheetId="253" state="visible" r:id="rId254"/>
    <sheet name="food_log_20111209" sheetId="254" state="visible" r:id="rId255"/>
    <sheet name="food_log_20111210" sheetId="255" state="visible" r:id="rId256"/>
    <sheet name="food_log_20111211" sheetId="256" state="visible" r:id="rId257"/>
    <sheet name="food_log_20111212" sheetId="257" state="visible" r:id="rId258"/>
    <sheet name="food_log_20111213" sheetId="258" state="visible" r:id="rId259"/>
    <sheet name="food_log_20111214" sheetId="259" state="visible" r:id="rId260"/>
    <sheet name="food_log_20111215" sheetId="260" state="visible" r:id="rId261"/>
    <sheet name="food_log_20111216" sheetId="261" state="visible" r:id="rId262"/>
    <sheet name="food_log_20111217" sheetId="262" state="visible" r:id="rId263"/>
    <sheet name="food_log_20111218" sheetId="263" state="visible" r:id="rId264"/>
    <sheet name="food_log_20111219" sheetId="264" state="visible" r:id="rId265"/>
    <sheet name="food_log_20111220" sheetId="265" state="visible" r:id="rId266"/>
    <sheet name="food_log_20111221" sheetId="266" state="visible" r:id="rId267"/>
    <sheet name="food_log_20111222" sheetId="267" state="visible" r:id="rId268"/>
    <sheet name="food_log_20111223" sheetId="268" state="visible" r:id="rId269"/>
    <sheet name="food_log_20111224" sheetId="269" state="visible" r:id="rId270"/>
    <sheet name="food_log_20111225" sheetId="270" state="visible" r:id="rId271"/>
    <sheet name="food_log_20111226" sheetId="271" state="visible" r:id="rId272"/>
    <sheet name="food_log_20111227" sheetId="272" state="visible" r:id="rId273"/>
    <sheet name="food_log_20111228" sheetId="273" state="visible" r:id="rId274"/>
    <sheet name="food_log_20111229" sheetId="274" state="visible" r:id="rId275"/>
    <sheet name="food_log_20111230" sheetId="275" state="visible" r:id="rId276"/>
    <sheet name="food_log_20111231" sheetId="276" state="visible" r:id="rId277"/>
    <sheet name="food_log_20120101" sheetId="277" state="visible" r:id="rId278"/>
    <sheet name="food_log_20120102" sheetId="278" state="visible" r:id="rId279"/>
    <sheet name="food_log_20120103" sheetId="279" state="visible" r:id="rId280"/>
    <sheet name="food_log_20120104" sheetId="280" state="visible" r:id="rId281"/>
    <sheet name="food_log_20120105" sheetId="281" state="visible" r:id="rId282"/>
    <sheet name="food_log_20120106" sheetId="282" state="visible" r:id="rId283"/>
    <sheet name="food_log_20120107" sheetId="283" state="visible" r:id="rId284"/>
    <sheet name="food_log_20120108" sheetId="284" state="visible" r:id="rId285"/>
    <sheet name="food_log_20120109" sheetId="285" state="visible" r:id="rId286"/>
    <sheet name="food_log_20120110" sheetId="286" state="visible" r:id="rId287"/>
    <sheet name="food_log_20120111" sheetId="287" state="visible" r:id="rId288"/>
    <sheet name="food_log_20120112" sheetId="288" state="visible" r:id="rId289"/>
    <sheet name="food_log_20120113" sheetId="289" state="visible" r:id="rId290"/>
    <sheet name="food_log_20120114" sheetId="290" state="visible" r:id="rId291"/>
    <sheet name="food_log_20120115" sheetId="291" state="visible" r:id="rId292"/>
    <sheet name="food_log_20120116" sheetId="292" state="visible" r:id="rId293"/>
    <sheet name="food_log_20120117" sheetId="293" state="visible" r:id="rId294"/>
    <sheet name="food_log_20120118" sheetId="294" state="visible" r:id="rId295"/>
    <sheet name="food_log_20120119" sheetId="295" state="visible" r:id="rId296"/>
    <sheet name="food_log_20120120" sheetId="296" state="visible" r:id="rId297"/>
    <sheet name="food_log_20120121" sheetId="297" state="visible" r:id="rId298"/>
    <sheet name="food_log_20120122" sheetId="298" state="visible" r:id="rId299"/>
    <sheet name="food_log_20120123" sheetId="299" state="visible" r:id="rId300"/>
    <sheet name="food_log_20120124" sheetId="300" state="visible" r:id="rId301"/>
    <sheet name="food_log_20120125" sheetId="301" state="visible" r:id="rId302"/>
    <sheet name="food_log_20120126" sheetId="302" state="visible" r:id="rId303"/>
    <sheet name="food_log_20120127" sheetId="303" state="visible" r:id="rId304"/>
    <sheet name="food_log_20120128" sheetId="304" state="visible" r:id="rId305"/>
    <sheet name="food_log_20120129" sheetId="305" state="visible" r:id="rId306"/>
    <sheet name="food_log_20120130" sheetId="306" state="visible" r:id="rId307"/>
    <sheet name="food_log_20120131" sheetId="307" state="visible" r:id="rId308"/>
    <sheet name="food_log_20120201" sheetId="308" state="visible" r:id="rId309"/>
    <sheet name="food_log_20120202" sheetId="309" state="visible" r:id="rId310"/>
    <sheet name="food_log_20120203" sheetId="310" state="visible" r:id="rId311"/>
    <sheet name="food_log_20120204" sheetId="311" state="visible" r:id="rId312"/>
    <sheet name="food_log_20120205" sheetId="312" state="visible" r:id="rId313"/>
    <sheet name="food_log_20120206" sheetId="313" state="visible" r:id="rId314"/>
    <sheet name="food_log_20120207" sheetId="314" state="visible" r:id="rId315"/>
    <sheet name="food_log_20120208" sheetId="315" state="visible" r:id="rId316"/>
    <sheet name="food_log_20120209" sheetId="316" state="visible" r:id="rId317"/>
    <sheet name="food_log_20120210" sheetId="317" state="visible" r:id="rId318"/>
    <sheet name="food_log_20120211" sheetId="318" state="visible" r:id="rId319"/>
    <sheet name="food_log_20120212" sheetId="319" state="visible" r:id="rId320"/>
    <sheet name="food_log_20120213" sheetId="320" state="visible" r:id="rId321"/>
    <sheet name="food_log_20120214" sheetId="321" state="visible" r:id="rId322"/>
    <sheet name="food_log_20120215" sheetId="322" state="visible" r:id="rId323"/>
    <sheet name="food_log_20120216" sheetId="323" state="visible" r:id="rId324"/>
    <sheet name="food_log_20120217" sheetId="324" state="visible" r:id="rId325"/>
    <sheet name="food_log_20120218" sheetId="325" state="visible" r:id="rId326"/>
    <sheet name="food_log_20120219" sheetId="326" state="visible" r:id="rId327"/>
    <sheet name="food_log_20120220" sheetId="327" state="visible" r:id="rId328"/>
    <sheet name="food_log_20120221" sheetId="328" state="visible" r:id="rId329"/>
    <sheet name="food_log_20120222" sheetId="329" state="visible" r:id="rId330"/>
    <sheet name="food_log_20120223" sheetId="330" state="visible" r:id="rId331"/>
    <sheet name="food_log_20120224" sheetId="331" state="visible" r:id="rId332"/>
    <sheet name="food_log_20120225" sheetId="332" state="visible" r:id="rId333"/>
    <sheet name="food_log_20120226" sheetId="333" state="visible" r:id="rId334"/>
    <sheet name="food_log_20120227" sheetId="334" state="visible" r:id="rId335"/>
    <sheet name="food_log_20120228" sheetId="335" state="visible" r:id="rId336"/>
    <sheet name="food_log_20120229" sheetId="336" state="visible" r:id="rId337"/>
    <sheet name="food_log_20120301" sheetId="337" state="visible" r:id="rId338"/>
    <sheet name="food_log_20120302" sheetId="338" state="visible" r:id="rId339"/>
    <sheet name="food_log_20120303" sheetId="339" state="visible" r:id="rId340"/>
    <sheet name="food_log_20120304" sheetId="340" state="visible" r:id="rId341"/>
    <sheet name="food_log_20120305" sheetId="341" state="visible" r:id="rId342"/>
    <sheet name="food_log_20120306" sheetId="342" state="visible" r:id="rId343"/>
    <sheet name="food_log_20120307" sheetId="343" state="visible" r:id="rId344"/>
    <sheet name="food_log_20120308" sheetId="344" state="visible" r:id="rId345"/>
    <sheet name="food_log_20120309" sheetId="345" state="visible" r:id="rId346"/>
    <sheet name="food_log_20120310" sheetId="346" state="visible" r:id="rId347"/>
    <sheet name="food_log_20120311" sheetId="347" state="visible" r:id="rId348"/>
    <sheet name="food_log_20120312" sheetId="348" state="visible" r:id="rId349"/>
    <sheet name="food_log_20120313" sheetId="349" state="visible" r:id="rId350"/>
    <sheet name="food_log_20120314" sheetId="350" state="visible" r:id="rId351"/>
    <sheet name="food_log_20120315" sheetId="351" state="visible" r:id="rId352"/>
    <sheet name="food_log_20120316" sheetId="352" state="visible" r:id="rId353"/>
    <sheet name="food_log_20120317" sheetId="353" state="visible" r:id="rId354"/>
    <sheet name="food_log_20120318" sheetId="354" state="visible" r:id="rId355"/>
    <sheet name="food_log_20120319" sheetId="355" state="visible" r:id="rId356"/>
    <sheet name="food_log_20120320" sheetId="356" state="visible" r:id="rId357"/>
    <sheet name="food_log_20120321" sheetId="357" state="visible" r:id="rId358"/>
    <sheet name="food_log_20120322" sheetId="358" state="visible" r:id="rId359"/>
    <sheet name="food_log_20120323" sheetId="359" state="visible" r:id="rId360"/>
    <sheet name="food_log_20120324" sheetId="360" state="visible" r:id="rId361"/>
    <sheet name="food_log_20120325" sheetId="361" state="visible" r:id="rId362"/>
    <sheet name="food_log_20120326" sheetId="362" state="visible" r:id="rId363"/>
    <sheet name="food_log_20120327" sheetId="363" state="visible" r:id="rId364"/>
    <sheet name="food_log_20120328" sheetId="364" state="visible" r:id="rId365"/>
    <sheet name="food_log_20120329" sheetId="365" state="visible" r:id="rId366"/>
    <sheet name="food_log_20120330" sheetId="366" state="visible" r:id="rId367"/>
    <sheet name="food_log_20120331" sheetId="367" state="visible" r:id="rId368"/>
    <sheet name="food_log_20120401" sheetId="368" state="visible" r:id="rId369"/>
    <sheet name="food_log_20120402" sheetId="369" state="visible" r:id="rId370"/>
    <sheet name="food_log_20120403" sheetId="370" state="visible" r:id="rId371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5" uniqueCount="2848">
  <si>
    <t xml:space="preserve">Date</t>
  </si>
  <si>
    <t xml:space="preserve">Weight</t>
  </si>
  <si>
    <t xml:space="preserve">BMI</t>
  </si>
  <si>
    <t xml:space="preserve">Fat</t>
  </si>
  <si>
    <t xml:space="preserve">Resting Heart Rate</t>
  </si>
  <si>
    <t xml:space="preserve">Chocolate cale weight gain</t>
  </si>
  <si>
    <t xml:space="preserve">2011-04-04</t>
  </si>
  <si>
    <t xml:space="preserve">0.0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78.0</t>
  </si>
  <si>
    <t xml:space="preserve">2011-04-09</t>
  </si>
  <si>
    <t xml:space="preserve">2011-04-10</t>
  </si>
  <si>
    <t xml:space="preserve">2011-04-11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2011-04-16</t>
  </si>
  <si>
    <t xml:space="preserve">2011-04-17</t>
  </si>
  <si>
    <t xml:space="preserve">2011-04-18</t>
  </si>
  <si>
    <t xml:space="preserve">2011-04-19</t>
  </si>
  <si>
    <t xml:space="preserve">2011-04-20</t>
  </si>
  <si>
    <t xml:space="preserve">2011-04-21</t>
  </si>
  <si>
    <t xml:space="preserve">2011-04-22</t>
  </si>
  <si>
    <t xml:space="preserve">2011-04-23</t>
  </si>
  <si>
    <t xml:space="preserve">2011-04-24</t>
  </si>
  <si>
    <t xml:space="preserve">2011-04-25</t>
  </si>
  <si>
    <t xml:space="preserve">2011-04-26</t>
  </si>
  <si>
    <t xml:space="preserve">2011-04-27</t>
  </si>
  <si>
    <t xml:space="preserve">2011-04-28</t>
  </si>
  <si>
    <t xml:space="preserve">2011-04-29</t>
  </si>
  <si>
    <t xml:space="preserve">2011-04-30</t>
  </si>
  <si>
    <t xml:space="preserve">2011-05-01</t>
  </si>
  <si>
    <t xml:space="preserve">2011-05-02</t>
  </si>
  <si>
    <t xml:space="preserve">2011-05-03</t>
  </si>
  <si>
    <t xml:space="preserve">2011-05-04</t>
  </si>
  <si>
    <t xml:space="preserve">2011-05-05</t>
  </si>
  <si>
    <t xml:space="preserve">2011-05-06</t>
  </si>
  <si>
    <t xml:space="preserve">2011-05-07</t>
  </si>
  <si>
    <t xml:space="preserve">2011-05-08</t>
  </si>
  <si>
    <t xml:space="preserve">2011-05-09</t>
  </si>
  <si>
    <t xml:space="preserve">2011-05-10</t>
  </si>
  <si>
    <t xml:space="preserve">2011-05-11</t>
  </si>
  <si>
    <t xml:space="preserve">2011-05-12</t>
  </si>
  <si>
    <t xml:space="preserve">2011-05-13</t>
  </si>
  <si>
    <t xml:space="preserve">2011-05-14</t>
  </si>
  <si>
    <t xml:space="preserve">2011-05-15</t>
  </si>
  <si>
    <t xml:space="preserve">2011-05-16</t>
  </si>
  <si>
    <t xml:space="preserve">2011-05-17</t>
  </si>
  <si>
    <t xml:space="preserve">2011-05-18</t>
  </si>
  <si>
    <t xml:space="preserve">2011-05-19</t>
  </si>
  <si>
    <t xml:space="preserve">2011-05-20</t>
  </si>
  <si>
    <t xml:space="preserve">2011-05-21</t>
  </si>
  <si>
    <t xml:space="preserve">2011-05-22</t>
  </si>
  <si>
    <t xml:space="preserve">2011-05-23</t>
  </si>
  <si>
    <t xml:space="preserve">2011-05-24</t>
  </si>
  <si>
    <t xml:space="preserve">2011-05-25</t>
  </si>
  <si>
    <t xml:space="preserve">2011-05-26</t>
  </si>
  <si>
    <t xml:space="preserve">2011-05-27</t>
  </si>
  <si>
    <t xml:space="preserve">2011-05-28</t>
  </si>
  <si>
    <t xml:space="preserve">2011-05-29</t>
  </si>
  <si>
    <t xml:space="preserve">2011-05-30</t>
  </si>
  <si>
    <t xml:space="preserve">2011-05-31</t>
  </si>
  <si>
    <t xml:space="preserve">2011-06-01</t>
  </si>
  <si>
    <t xml:space="preserve">2011-06-02</t>
  </si>
  <si>
    <t xml:space="preserve">2011-06-03</t>
  </si>
  <si>
    <t xml:space="preserve">2011-06-04</t>
  </si>
  <si>
    <t xml:space="preserve">2011-06-05</t>
  </si>
  <si>
    <t xml:space="preserve">2011-06-06</t>
  </si>
  <si>
    <t xml:space="preserve">2011-06-07</t>
  </si>
  <si>
    <t xml:space="preserve">2011-06-08</t>
  </si>
  <si>
    <t xml:space="preserve">2011-06-09</t>
  </si>
  <si>
    <t xml:space="preserve">2011-06-10</t>
  </si>
  <si>
    <t xml:space="preserve">2011-06-11</t>
  </si>
  <si>
    <t xml:space="preserve">2011-06-12</t>
  </si>
  <si>
    <t xml:space="preserve">2011-06-13</t>
  </si>
  <si>
    <t xml:space="preserve">2011-06-14</t>
  </si>
  <si>
    <t xml:space="preserve">2011-06-15</t>
  </si>
  <si>
    <t xml:space="preserve">2011-06-16</t>
  </si>
  <si>
    <t xml:space="preserve">2011-06-17</t>
  </si>
  <si>
    <t xml:space="preserve">2011-06-18</t>
  </si>
  <si>
    <t xml:space="preserve">2011-06-19</t>
  </si>
  <si>
    <t xml:space="preserve">2011-06-20</t>
  </si>
  <si>
    <t xml:space="preserve">2011-06-21</t>
  </si>
  <si>
    <t xml:space="preserve">2011-06-22</t>
  </si>
  <si>
    <t xml:space="preserve">2011-06-23</t>
  </si>
  <si>
    <t xml:space="preserve">2011-06-24</t>
  </si>
  <si>
    <t xml:space="preserve">2011-06-25</t>
  </si>
  <si>
    <t xml:space="preserve">2011-06-26</t>
  </si>
  <si>
    <t xml:space="preserve">2011-06-27</t>
  </si>
  <si>
    <t xml:space="preserve">2011-06-28</t>
  </si>
  <si>
    <t xml:space="preserve">2011-06-29</t>
  </si>
  <si>
    <t xml:space="preserve">2011-06-30</t>
  </si>
  <si>
    <t xml:space="preserve">2011-07-01</t>
  </si>
  <si>
    <t xml:space="preserve">2011-07-02</t>
  </si>
  <si>
    <t xml:space="preserve">2011-07-03</t>
  </si>
  <si>
    <t xml:space="preserve">2011-07-04</t>
  </si>
  <si>
    <t xml:space="preserve">2011-07-05</t>
  </si>
  <si>
    <t xml:space="preserve">2011-07-06</t>
  </si>
  <si>
    <t xml:space="preserve">2011-07-07</t>
  </si>
  <si>
    <t xml:space="preserve">2011-07-08</t>
  </si>
  <si>
    <t xml:space="preserve">2011-07-09</t>
  </si>
  <si>
    <t xml:space="preserve">2011-07-10</t>
  </si>
  <si>
    <t xml:space="preserve">2011-07-11</t>
  </si>
  <si>
    <t xml:space="preserve">2011-07-12</t>
  </si>
  <si>
    <t xml:space="preserve">2011-07-13</t>
  </si>
  <si>
    <t xml:space="preserve">2011-07-14</t>
  </si>
  <si>
    <t xml:space="preserve">2011-07-15</t>
  </si>
  <si>
    <t xml:space="preserve">2011-07-16</t>
  </si>
  <si>
    <t xml:space="preserve">2011-07-17</t>
  </si>
  <si>
    <t xml:space="preserve">2011-07-18</t>
  </si>
  <si>
    <t xml:space="preserve">2011-07-19</t>
  </si>
  <si>
    <t xml:space="preserve">2011-07-20</t>
  </si>
  <si>
    <t xml:space="preserve">2011-07-21</t>
  </si>
  <si>
    <t xml:space="preserve">2011-07-22</t>
  </si>
  <si>
    <t xml:space="preserve">2011-07-23</t>
  </si>
  <si>
    <t xml:space="preserve">2011-07-24</t>
  </si>
  <si>
    <t xml:space="preserve">2011-07-25</t>
  </si>
  <si>
    <t xml:space="preserve">2011-07-26</t>
  </si>
  <si>
    <t xml:space="preserve">2011-07-27</t>
  </si>
  <si>
    <t xml:space="preserve">2011-07-28</t>
  </si>
  <si>
    <t xml:space="preserve">2011-07-29</t>
  </si>
  <si>
    <t xml:space="preserve">2011-07-30</t>
  </si>
  <si>
    <t xml:space="preserve">2011-07-31</t>
  </si>
  <si>
    <t xml:space="preserve">2011-08-01</t>
  </si>
  <si>
    <t xml:space="preserve">2011-08-02</t>
  </si>
  <si>
    <t xml:space="preserve">2011-08-03</t>
  </si>
  <si>
    <t xml:space="preserve">2011-08-04</t>
  </si>
  <si>
    <t xml:space="preserve">2011-08-05</t>
  </si>
  <si>
    <t xml:space="preserve">2011-08-06</t>
  </si>
  <si>
    <t xml:space="preserve">2011-08-07</t>
  </si>
  <si>
    <t xml:space="preserve">2011-08-08</t>
  </si>
  <si>
    <t xml:space="preserve">2011-08-09</t>
  </si>
  <si>
    <t xml:space="preserve">2011-08-10</t>
  </si>
  <si>
    <t xml:space="preserve">2011-08-11</t>
  </si>
  <si>
    <t xml:space="preserve">2011-08-12</t>
  </si>
  <si>
    <t xml:space="preserve">2011-08-13</t>
  </si>
  <si>
    <t xml:space="preserve">2011-08-14</t>
  </si>
  <si>
    <t xml:space="preserve">2011-08-15</t>
  </si>
  <si>
    <t xml:space="preserve">2011-08-16</t>
  </si>
  <si>
    <t xml:space="preserve">2011-08-17</t>
  </si>
  <si>
    <t xml:space="preserve">2011-08-18</t>
  </si>
  <si>
    <t xml:space="preserve">2011-08-19</t>
  </si>
  <si>
    <t xml:space="preserve">2011-08-20</t>
  </si>
  <si>
    <t xml:space="preserve">2011-08-21</t>
  </si>
  <si>
    <t xml:space="preserve">2011-08-22</t>
  </si>
  <si>
    <t xml:space="preserve">2011-08-23</t>
  </si>
  <si>
    <t xml:space="preserve">2011-08-24</t>
  </si>
  <si>
    <t xml:space="preserve">2011-08-25</t>
  </si>
  <si>
    <t xml:space="preserve">2011-08-26</t>
  </si>
  <si>
    <t xml:space="preserve">2011-08-27</t>
  </si>
  <si>
    <t xml:space="preserve">2011-08-28</t>
  </si>
  <si>
    <t xml:space="preserve">2011-08-29</t>
  </si>
  <si>
    <t xml:space="preserve">2011-08-30</t>
  </si>
  <si>
    <t xml:space="preserve">2011-08-31</t>
  </si>
  <si>
    <t xml:space="preserve">2011-09-01</t>
  </si>
  <si>
    <t xml:space="preserve">2011-09-02</t>
  </si>
  <si>
    <t xml:space="preserve">2011-09-03</t>
  </si>
  <si>
    <t xml:space="preserve">2011-09-04</t>
  </si>
  <si>
    <t xml:space="preserve">2011-09-05</t>
  </si>
  <si>
    <t xml:space="preserve">2011-09-06</t>
  </si>
  <si>
    <t xml:space="preserve">2011-09-07</t>
  </si>
  <si>
    <t xml:space="preserve">2011-09-08</t>
  </si>
  <si>
    <t xml:space="preserve">2011-09-09</t>
  </si>
  <si>
    <t xml:space="preserve">2011-09-10</t>
  </si>
  <si>
    <t xml:space="preserve">2011-09-11</t>
  </si>
  <si>
    <t xml:space="preserve">2011-09-12</t>
  </si>
  <si>
    <t xml:space="preserve">2011-09-13</t>
  </si>
  <si>
    <t xml:space="preserve">2011-09-14</t>
  </si>
  <si>
    <t xml:space="preserve">2011-09-15</t>
  </si>
  <si>
    <t xml:space="preserve">2011-09-16</t>
  </si>
  <si>
    <t xml:space="preserve">2011-09-17</t>
  </si>
  <si>
    <t xml:space="preserve">2011-09-18</t>
  </si>
  <si>
    <t xml:space="preserve">2011-09-19</t>
  </si>
  <si>
    <t xml:space="preserve">2011-09-20</t>
  </si>
  <si>
    <t xml:space="preserve">2011-09-21</t>
  </si>
  <si>
    <t xml:space="preserve">2011-09-22</t>
  </si>
  <si>
    <t xml:space="preserve">2011-09-23</t>
  </si>
  <si>
    <t xml:space="preserve">2011-09-24</t>
  </si>
  <si>
    <t xml:space="preserve">2011-09-25</t>
  </si>
  <si>
    <t xml:space="preserve">2011-09-26</t>
  </si>
  <si>
    <t xml:space="preserve">2011-09-27</t>
  </si>
  <si>
    <t xml:space="preserve">2011-09-28</t>
  </si>
  <si>
    <t xml:space="preserve">2011-09-29</t>
  </si>
  <si>
    <t xml:space="preserve">2011-09-30</t>
  </si>
  <si>
    <t xml:space="preserve">2011-10-01</t>
  </si>
  <si>
    <t xml:space="preserve">2011-10-02</t>
  </si>
  <si>
    <t xml:space="preserve">2011-10-03</t>
  </si>
  <si>
    <t xml:space="preserve">2011-10-04</t>
  </si>
  <si>
    <t xml:space="preserve">2011-10-05</t>
  </si>
  <si>
    <t xml:space="preserve">2011-10-06</t>
  </si>
  <si>
    <t xml:space="preserve">2011-10-07</t>
  </si>
  <si>
    <t xml:space="preserve">2011-10-08</t>
  </si>
  <si>
    <t xml:space="preserve">2011-10-09</t>
  </si>
  <si>
    <t xml:space="preserve">2011-10-10</t>
  </si>
  <si>
    <t xml:space="preserve">2011-10-11</t>
  </si>
  <si>
    <t xml:space="preserve">2011-10-12</t>
  </si>
  <si>
    <t xml:space="preserve">2011-10-13</t>
  </si>
  <si>
    <t xml:space="preserve">2011-10-14</t>
  </si>
  <si>
    <t xml:space="preserve">2011-10-15</t>
  </si>
  <si>
    <t xml:space="preserve">2011-10-16</t>
  </si>
  <si>
    <t xml:space="preserve">2011-10-17</t>
  </si>
  <si>
    <t xml:space="preserve">2011-10-18</t>
  </si>
  <si>
    <t xml:space="preserve">2011-10-19</t>
  </si>
  <si>
    <t xml:space="preserve">2011-10-20</t>
  </si>
  <si>
    <t xml:space="preserve">2011-10-21</t>
  </si>
  <si>
    <t xml:space="preserve">2011-10-22</t>
  </si>
  <si>
    <t xml:space="preserve">2011-10-23</t>
  </si>
  <si>
    <t xml:space="preserve">2011-10-24</t>
  </si>
  <si>
    <t xml:space="preserve">2011-10-25</t>
  </si>
  <si>
    <t xml:space="preserve">2011-10-26</t>
  </si>
  <si>
    <t xml:space="preserve">2011-10-27</t>
  </si>
  <si>
    <t xml:space="preserve">2011-10-28</t>
  </si>
  <si>
    <t xml:space="preserve">2011-10-29</t>
  </si>
  <si>
    <t xml:space="preserve">2011-10-30</t>
  </si>
  <si>
    <t xml:space="preserve">2011-10-31</t>
  </si>
  <si>
    <t xml:space="preserve">2011-11-01</t>
  </si>
  <si>
    <t xml:space="preserve">2011-11-02</t>
  </si>
  <si>
    <t xml:space="preserve">2011-11-03</t>
  </si>
  <si>
    <t xml:space="preserve">2011-11-04</t>
  </si>
  <si>
    <t xml:space="preserve">2011-11-05</t>
  </si>
  <si>
    <t xml:space="preserve">2011-11-06</t>
  </si>
  <si>
    <t xml:space="preserve">2011-11-07</t>
  </si>
  <si>
    <t xml:space="preserve">2011-11-08</t>
  </si>
  <si>
    <t xml:space="preserve">2011-11-09</t>
  </si>
  <si>
    <t xml:space="preserve">2011-11-10</t>
  </si>
  <si>
    <t xml:space="preserve">2011-11-11</t>
  </si>
  <si>
    <t xml:space="preserve">2011-11-12</t>
  </si>
  <si>
    <t xml:space="preserve">2011-11-13</t>
  </si>
  <si>
    <t xml:space="preserve">2011-11-14</t>
  </si>
  <si>
    <t xml:space="preserve">2011-11-15</t>
  </si>
  <si>
    <t xml:space="preserve">2011-11-16</t>
  </si>
  <si>
    <t xml:space="preserve">2011-11-17</t>
  </si>
  <si>
    <t xml:space="preserve">2011-11-18</t>
  </si>
  <si>
    <t xml:space="preserve">2011-11-19</t>
  </si>
  <si>
    <t xml:space="preserve">2011-11-20</t>
  </si>
  <si>
    <t xml:space="preserve">2011-11-21</t>
  </si>
  <si>
    <t xml:space="preserve">2011-11-22</t>
  </si>
  <si>
    <t xml:space="preserve">2011-11-23</t>
  </si>
  <si>
    <t xml:space="preserve">2011-11-24</t>
  </si>
  <si>
    <t xml:space="preserve">2011-11-25</t>
  </si>
  <si>
    <t xml:space="preserve">2011-11-26</t>
  </si>
  <si>
    <t xml:space="preserve">2011-11-27</t>
  </si>
  <si>
    <t xml:space="preserve">2011-11-28</t>
  </si>
  <si>
    <t xml:space="preserve">2011-11-29</t>
  </si>
  <si>
    <t xml:space="preserve">2011-11-30</t>
  </si>
  <si>
    <t xml:space="preserve">2011-12-01</t>
  </si>
  <si>
    <t xml:space="preserve">2011-12-02</t>
  </si>
  <si>
    <t xml:space="preserve">2011-12-03</t>
  </si>
  <si>
    <t xml:space="preserve">2011-12-04</t>
  </si>
  <si>
    <t xml:space="preserve">2011-12-05</t>
  </si>
  <si>
    <t xml:space="preserve">2011-12-06</t>
  </si>
  <si>
    <t xml:space="preserve">2011-12-07</t>
  </si>
  <si>
    <t xml:space="preserve">2011-12-08</t>
  </si>
  <si>
    <t xml:space="preserve">2011-12-09</t>
  </si>
  <si>
    <t xml:space="preserve">2011-12-10</t>
  </si>
  <si>
    <t xml:space="preserve">2011-12-11</t>
  </si>
  <si>
    <t xml:space="preserve">2011-12-12</t>
  </si>
  <si>
    <t xml:space="preserve">2011-12-13</t>
  </si>
  <si>
    <t xml:space="preserve">2011-12-14</t>
  </si>
  <si>
    <t xml:space="preserve">2011-12-15</t>
  </si>
  <si>
    <t xml:space="preserve">2011-12-16</t>
  </si>
  <si>
    <t xml:space="preserve">2011-12-17</t>
  </si>
  <si>
    <t xml:space="preserve">2011-12-18</t>
  </si>
  <si>
    <t xml:space="preserve">2011-12-19</t>
  </si>
  <si>
    <t xml:space="preserve">2011-12-20</t>
  </si>
  <si>
    <t xml:space="preserve">2011-12-21</t>
  </si>
  <si>
    <t xml:space="preserve">2011-12-22</t>
  </si>
  <si>
    <t xml:space="preserve">2011-12-23</t>
  </si>
  <si>
    <t xml:space="preserve">2011-12-24</t>
  </si>
  <si>
    <t xml:space="preserve">2011-12-25</t>
  </si>
  <si>
    <t xml:space="preserve">2011-12-26</t>
  </si>
  <si>
    <t xml:space="preserve">2011-12-27</t>
  </si>
  <si>
    <t xml:space="preserve">2011-12-28</t>
  </si>
  <si>
    <t xml:space="preserve">2011-12-29</t>
  </si>
  <si>
    <t xml:space="preserve">2011-12-30</t>
  </si>
  <si>
    <t xml:space="preserve">2011-12-31</t>
  </si>
  <si>
    <t xml:space="preserve">2012-01-01</t>
  </si>
  <si>
    <t xml:space="preserve">2012-01-02</t>
  </si>
  <si>
    <t xml:space="preserve">2012-01-03</t>
  </si>
  <si>
    <t xml:space="preserve">2012-01-04</t>
  </si>
  <si>
    <t xml:space="preserve">2012-01-05</t>
  </si>
  <si>
    <t xml:space="preserve">2012-01-06</t>
  </si>
  <si>
    <t xml:space="preserve">2012-01-07</t>
  </si>
  <si>
    <t xml:space="preserve">2012-01-08</t>
  </si>
  <si>
    <t xml:space="preserve">2012-01-09</t>
  </si>
  <si>
    <t xml:space="preserve">2012-01-10</t>
  </si>
  <si>
    <t xml:space="preserve">2012-01-11</t>
  </si>
  <si>
    <t xml:space="preserve">2012-01-12</t>
  </si>
  <si>
    <t xml:space="preserve">2012-01-13</t>
  </si>
  <si>
    <t xml:space="preserve">2012-01-14</t>
  </si>
  <si>
    <t xml:space="preserve">2012-01-15</t>
  </si>
  <si>
    <t xml:space="preserve">2012-01-16</t>
  </si>
  <si>
    <t xml:space="preserve">2012-01-17</t>
  </si>
  <si>
    <t xml:space="preserve">2012-01-18</t>
  </si>
  <si>
    <t xml:space="preserve">2012-01-19</t>
  </si>
  <si>
    <t xml:space="preserve">2012-01-20</t>
  </si>
  <si>
    <t xml:space="preserve">2012-01-21</t>
  </si>
  <si>
    <t xml:space="preserve">2012-01-22</t>
  </si>
  <si>
    <t xml:space="preserve">2012-01-23</t>
  </si>
  <si>
    <t xml:space="preserve">2012-01-24</t>
  </si>
  <si>
    <t xml:space="preserve">2012-01-25</t>
  </si>
  <si>
    <t xml:space="preserve">2012-01-26</t>
  </si>
  <si>
    <t xml:space="preserve">2012-01-27</t>
  </si>
  <si>
    <t xml:space="preserve">2012-01-28</t>
  </si>
  <si>
    <t xml:space="preserve">2012-01-29</t>
  </si>
  <si>
    <t xml:space="preserve">2012-01-30</t>
  </si>
  <si>
    <t xml:space="preserve">2012-01-31</t>
  </si>
  <si>
    <t xml:space="preserve">2012-02-01</t>
  </si>
  <si>
    <t xml:space="preserve">2012-02-02</t>
  </si>
  <si>
    <t xml:space="preserve">2012-02-03</t>
  </si>
  <si>
    <t xml:space="preserve">2012-02-04</t>
  </si>
  <si>
    <t xml:space="preserve">2012-02-05</t>
  </si>
  <si>
    <t xml:space="preserve">2012-02-06</t>
  </si>
  <si>
    <t xml:space="preserve">2012-02-07</t>
  </si>
  <si>
    <t xml:space="preserve">2012-02-08</t>
  </si>
  <si>
    <t xml:space="preserve">2012-02-09</t>
  </si>
  <si>
    <t xml:space="preserve">2012-02-10</t>
  </si>
  <si>
    <t xml:space="preserve">2012-02-11</t>
  </si>
  <si>
    <t xml:space="preserve">2012-02-12</t>
  </si>
  <si>
    <t xml:space="preserve">2012-02-13</t>
  </si>
  <si>
    <t xml:space="preserve">2012-02-14</t>
  </si>
  <si>
    <t xml:space="preserve">2012-02-15</t>
  </si>
  <si>
    <t xml:space="preserve">2012-02-16</t>
  </si>
  <si>
    <t xml:space="preserve">2012-02-17</t>
  </si>
  <si>
    <t xml:space="preserve">2012-02-18</t>
  </si>
  <si>
    <t xml:space="preserve">2012-02-19</t>
  </si>
  <si>
    <t xml:space="preserve">2012-02-20</t>
  </si>
  <si>
    <t xml:space="preserve">2012-02-21</t>
  </si>
  <si>
    <t xml:space="preserve">2012-02-22</t>
  </si>
  <si>
    <t xml:space="preserve">2012-02-23</t>
  </si>
  <si>
    <t xml:space="preserve">2012-02-24</t>
  </si>
  <si>
    <t xml:space="preserve">2012-02-25</t>
  </si>
  <si>
    <t xml:space="preserve">2012-02-26</t>
  </si>
  <si>
    <t xml:space="preserve">2012-02-27</t>
  </si>
  <si>
    <t xml:space="preserve">2012-02-28</t>
  </si>
  <si>
    <t xml:space="preserve">2012-02-29</t>
  </si>
  <si>
    <t xml:space="preserve">2012-03-01</t>
  </si>
  <si>
    <t xml:space="preserve">2012-03-02</t>
  </si>
  <si>
    <t xml:space="preserve">2012-03-03</t>
  </si>
  <si>
    <t xml:space="preserve">2012-03-04</t>
  </si>
  <si>
    <t xml:space="preserve">2012-03-05</t>
  </si>
  <si>
    <t xml:space="preserve">2012-03-06</t>
  </si>
  <si>
    <t xml:space="preserve">2012-03-07</t>
  </si>
  <si>
    <t xml:space="preserve">2012-03-08</t>
  </si>
  <si>
    <t xml:space="preserve">2012-03-09</t>
  </si>
  <si>
    <t xml:space="preserve">2012-03-10</t>
  </si>
  <si>
    <t xml:space="preserve">2012-03-11</t>
  </si>
  <si>
    <t xml:space="preserve">2012-03-12</t>
  </si>
  <si>
    <t xml:space="preserve">2012-03-13</t>
  </si>
  <si>
    <t xml:space="preserve">2012-03-14</t>
  </si>
  <si>
    <t xml:space="preserve">2012-03-15</t>
  </si>
  <si>
    <t xml:space="preserve">2012-03-16</t>
  </si>
  <si>
    <t xml:space="preserve">2012-03-17</t>
  </si>
  <si>
    <t xml:space="preserve">2012-03-18</t>
  </si>
  <si>
    <t xml:space="preserve">2012-03-19</t>
  </si>
  <si>
    <t xml:space="preserve">2012-03-20</t>
  </si>
  <si>
    <t xml:space="preserve">2012-03-21</t>
  </si>
  <si>
    <t xml:space="preserve">2012-03-22</t>
  </si>
  <si>
    <t xml:space="preserve">2012-03-23</t>
  </si>
  <si>
    <t xml:space="preserve">2012-03-24</t>
  </si>
  <si>
    <t xml:space="preserve">2012-03-25</t>
  </si>
  <si>
    <t xml:space="preserve">2012-03-26</t>
  </si>
  <si>
    <t xml:space="preserve">2012-03-27</t>
  </si>
  <si>
    <t xml:space="preserve">2012-03-28</t>
  </si>
  <si>
    <t xml:space="preserve">2012-03-29</t>
  </si>
  <si>
    <t xml:space="preserve">2012-03-30</t>
  </si>
  <si>
    <t xml:space="preserve">2012-03-31</t>
  </si>
  <si>
    <t xml:space="preserve">2012-04-01</t>
  </si>
  <si>
    <t xml:space="preserve">2012-04-02</t>
  </si>
  <si>
    <t xml:space="preserve">2012-04-03</t>
  </si>
  <si>
    <t xml:space="preserve">CaloriesIn</t>
  </si>
  <si>
    <t xml:space="preserve">Calories Burned</t>
  </si>
  <si>
    <t xml:space="preserve">Steps</t>
  </si>
  <si>
    <t xml:space="preserve">Average per month</t>
  </si>
  <si>
    <t xml:space="preserve">Distance</t>
  </si>
  <si>
    <t xml:space="preserve">Floors</t>
  </si>
  <si>
    <t xml:space="preserve">Minutes Sedentary</t>
  </si>
  <si>
    <t xml:space="preserve">Minutes Lightly Active</t>
  </si>
  <si>
    <t xml:space="preserve">Minutes Fairly Active</t>
  </si>
  <si>
    <t xml:space="preserve">Minutes Very Active</t>
  </si>
  <si>
    <t xml:space="preserve">Activity Calories</t>
  </si>
  <si>
    <t xml:space="preserve">Active Score</t>
  </si>
  <si>
    <t xml:space="preserve">AVERAGE</t>
  </si>
  <si>
    <t xml:space="preserve">Minutes Asleep</t>
  </si>
  <si>
    <t xml:space="preserve">Minutes Awake</t>
  </si>
  <si>
    <t xml:space="preserve">Number of Awakenings</t>
  </si>
  <si>
    <t xml:space="preserve">Time in Bed</t>
  </si>
  <si>
    <t xml:space="preserve">0</t>
  </si>
  <si>
    <t xml:space="preserve">18</t>
  </si>
  <si>
    <t xml:space="preserve">8</t>
  </si>
  <si>
    <t xml:space="preserve">491</t>
  </si>
  <si>
    <t xml:space="preserve">12</t>
  </si>
  <si>
    <t xml:space="preserve">6</t>
  </si>
  <si>
    <t xml:space="preserve">455</t>
  </si>
  <si>
    <t xml:space="preserve">7</t>
  </si>
  <si>
    <t xml:space="preserve">485</t>
  </si>
  <si>
    <t xml:space="preserve">44</t>
  </si>
  <si>
    <t xml:space="preserve">17</t>
  </si>
  <si>
    <t xml:space="preserve">506</t>
  </si>
  <si>
    <t xml:space="preserve">361</t>
  </si>
  <si>
    <t xml:space="preserve">14</t>
  </si>
  <si>
    <t xml:space="preserve">5</t>
  </si>
  <si>
    <t xml:space="preserve">520</t>
  </si>
  <si>
    <t xml:space="preserve">348</t>
  </si>
  <si>
    <t xml:space="preserve">38</t>
  </si>
  <si>
    <t xml:space="preserve">11</t>
  </si>
  <si>
    <t xml:space="preserve">534</t>
  </si>
  <si>
    <t xml:space="preserve">1</t>
  </si>
  <si>
    <t xml:space="preserve">400</t>
  </si>
  <si>
    <t xml:space="preserve">29</t>
  </si>
  <si>
    <t xml:space="preserve">419</t>
  </si>
  <si>
    <t xml:space="preserve">424</t>
  </si>
  <si>
    <t xml:space="preserve">25</t>
  </si>
  <si>
    <t xml:space="preserve">405</t>
  </si>
  <si>
    <t xml:space="preserve">2</t>
  </si>
  <si>
    <t xml:space="preserve">290</t>
  </si>
  <si>
    <t xml:space="preserve">429</t>
  </si>
  <si>
    <t xml:space="preserve">418</t>
  </si>
  <si>
    <t xml:space="preserve">19</t>
  </si>
  <si>
    <t xml:space="preserve">470</t>
  </si>
  <si>
    <t xml:space="preserve">355</t>
  </si>
  <si>
    <t xml:space="preserve">9</t>
  </si>
  <si>
    <t xml:space="preserve">431</t>
  </si>
  <si>
    <t xml:space="preserve">4</t>
  </si>
  <si>
    <t xml:space="preserve">333</t>
  </si>
  <si>
    <t xml:space="preserve">447</t>
  </si>
  <si>
    <t xml:space="preserve">306</t>
  </si>
  <si>
    <t xml:space="preserve">22</t>
  </si>
  <si>
    <t xml:space="preserve">10</t>
  </si>
  <si>
    <t xml:space="preserve">573</t>
  </si>
  <si>
    <t xml:space="preserve">15</t>
  </si>
  <si>
    <t xml:space="preserve">475</t>
  </si>
  <si>
    <t xml:space="preserve">3</t>
  </si>
  <si>
    <t xml:space="preserve">390</t>
  </si>
  <si>
    <t xml:space="preserve">366</t>
  </si>
  <si>
    <t xml:space="preserve">328</t>
  </si>
  <si>
    <t xml:space="preserve">364</t>
  </si>
  <si>
    <t xml:space="preserve">41</t>
  </si>
  <si>
    <t xml:space="preserve">496</t>
  </si>
  <si>
    <t xml:space="preserve">318</t>
  </si>
  <si>
    <t xml:space="preserve">443</t>
  </si>
  <si>
    <t xml:space="preserve">23</t>
  </si>
  <si>
    <t xml:space="preserve">492</t>
  </si>
  <si>
    <t xml:space="preserve">26</t>
  </si>
  <si>
    <t xml:space="preserve">13</t>
  </si>
  <si>
    <t xml:space="preserve">324</t>
  </si>
  <si>
    <t xml:space="preserve">95</t>
  </si>
  <si>
    <t xml:space="preserve">20</t>
  </si>
  <si>
    <t xml:space="preserve">583</t>
  </si>
  <si>
    <t xml:space="preserve">28</t>
  </si>
  <si>
    <t xml:space="preserve">549</t>
  </si>
  <si>
    <t xml:space="preserve">24</t>
  </si>
  <si>
    <t xml:space="preserve">332</t>
  </si>
  <si>
    <t xml:space="preserve">473</t>
  </si>
  <si>
    <t xml:space="preserve">382</t>
  </si>
  <si>
    <t xml:space="preserve">21</t>
  </si>
  <si>
    <t xml:space="preserve">453</t>
  </si>
  <si>
    <t xml:space="preserve">303</t>
  </si>
  <si>
    <t xml:space="preserve">394</t>
  </si>
  <si>
    <t xml:space="preserve">450</t>
  </si>
  <si>
    <t xml:space="preserve">428</t>
  </si>
  <si>
    <t xml:space="preserve">509</t>
  </si>
  <si>
    <t xml:space="preserve">16</t>
  </si>
  <si>
    <t xml:space="preserve">370</t>
  </si>
  <si>
    <t xml:space="preserve">27</t>
  </si>
  <si>
    <t xml:space="preserve">586</t>
  </si>
  <si>
    <t xml:space="preserve">376</t>
  </si>
  <si>
    <t xml:space="preserve">608</t>
  </si>
  <si>
    <t xml:space="preserve">457</t>
  </si>
  <si>
    <t xml:space="preserve">391</t>
  </si>
  <si>
    <t xml:space="preserve">357</t>
  </si>
  <si>
    <t xml:space="preserve">439</t>
  </si>
  <si>
    <t xml:space="preserve">436</t>
  </si>
  <si>
    <t xml:space="preserve">31</t>
  </si>
  <si>
    <t xml:space="preserve">502</t>
  </si>
  <si>
    <t xml:space="preserve">250</t>
  </si>
  <si>
    <t xml:space="preserve">330</t>
  </si>
  <si>
    <t xml:space="preserve">434</t>
  </si>
  <si>
    <t xml:space="preserve">577</t>
  </si>
  <si>
    <t xml:space="preserve">495</t>
  </si>
  <si>
    <t xml:space="preserve">360</t>
  </si>
  <si>
    <t xml:space="preserve">463</t>
  </si>
  <si>
    <t xml:space="preserve">423</t>
  </si>
  <si>
    <t xml:space="preserve">323</t>
  </si>
  <si>
    <t xml:space="preserve">503</t>
  </si>
  <si>
    <t xml:space="preserve">508</t>
  </si>
  <si>
    <t xml:space="preserve">369</t>
  </si>
  <si>
    <t xml:space="preserve">446</t>
  </si>
  <si>
    <t xml:space="preserve">410</t>
  </si>
  <si>
    <t xml:space="preserve">442</t>
  </si>
  <si>
    <t xml:space="preserve">482</t>
  </si>
  <si>
    <t xml:space="preserve">516</t>
  </si>
  <si>
    <t xml:space="preserve">388</t>
  </si>
  <si>
    <t xml:space="preserve">421</t>
  </si>
  <si>
    <t xml:space="preserve">322</t>
  </si>
  <si>
    <t xml:space="preserve">392</t>
  </si>
  <si>
    <t xml:space="preserve">40</t>
  </si>
  <si>
    <t xml:space="preserve">409</t>
  </si>
  <si>
    <t xml:space="preserve">404</t>
  </si>
  <si>
    <t xml:space="preserve">440</t>
  </si>
  <si>
    <t xml:space="preserve">344</t>
  </si>
  <si>
    <t xml:space="preserve">373</t>
  </si>
  <si>
    <t xml:space="preserve">484</t>
  </si>
  <si>
    <t xml:space="preserve">342</t>
  </si>
  <si>
    <t xml:space="preserve">420</t>
  </si>
  <si>
    <t xml:space="preserve">309</t>
  </si>
  <si>
    <t xml:space="preserve">321</t>
  </si>
  <si>
    <t xml:space="preserve">462</t>
  </si>
  <si>
    <t xml:space="preserve">384</t>
  </si>
  <si>
    <t xml:space="preserve">288</t>
  </si>
  <si>
    <t xml:space="preserve">601</t>
  </si>
  <si>
    <t xml:space="preserve">467</t>
  </si>
  <si>
    <t xml:space="preserve">416</t>
  </si>
  <si>
    <t xml:space="preserve">275</t>
  </si>
  <si>
    <t xml:space="preserve">338</t>
  </si>
  <si>
    <t xml:space="preserve">460</t>
  </si>
  <si>
    <t xml:space="preserve">468</t>
  </si>
  <si>
    <t xml:space="preserve">313</t>
  </si>
  <si>
    <t xml:space="preserve">633</t>
  </si>
  <si>
    <t xml:space="preserve">331</t>
  </si>
  <si>
    <t xml:space="preserve">152</t>
  </si>
  <si>
    <t xml:space="preserve">565</t>
  </si>
  <si>
    <t xml:space="preserve">452</t>
  </si>
  <si>
    <t xml:space="preserve">561</t>
  </si>
  <si>
    <t xml:space="preserve">406</t>
  </si>
  <si>
    <t xml:space="preserve">359</t>
  </si>
  <si>
    <t xml:space="preserve">412</t>
  </si>
  <si>
    <t xml:space="preserve">488</t>
  </si>
  <si>
    <t xml:space="preserve">337</t>
  </si>
  <si>
    <t xml:space="preserve">466</t>
  </si>
  <si>
    <t xml:space="preserve">378</t>
  </si>
  <si>
    <t xml:space="preserve">374</t>
  </si>
  <si>
    <t xml:space="preserve">37</t>
  </si>
  <si>
    <t xml:space="preserve">472</t>
  </si>
  <si>
    <t xml:space="preserve">444</t>
  </si>
  <si>
    <t xml:space="preserve">368</t>
  </si>
  <si>
    <t xml:space="preserve">433</t>
  </si>
  <si>
    <t xml:space="preserve">329</t>
  </si>
  <si>
    <t xml:space="preserve">510</t>
  </si>
  <si>
    <t xml:space="preserve">32</t>
  </si>
  <si>
    <t xml:space="preserve">426</t>
  </si>
  <si>
    <t xml:space="preserve">555</t>
  </si>
  <si>
    <t xml:space="preserve">414</t>
  </si>
  <si>
    <t xml:space="preserve">30</t>
  </si>
  <si>
    <t xml:space="preserve">537</t>
  </si>
  <si>
    <t xml:space="preserve">415</t>
  </si>
  <si>
    <t xml:space="preserve">507</t>
  </si>
  <si>
    <t xml:space="preserve">387</t>
  </si>
  <si>
    <t xml:space="preserve">375</t>
  </si>
  <si>
    <t xml:space="preserve">441</t>
  </si>
  <si>
    <t xml:space="preserve">456</t>
  </si>
  <si>
    <t xml:space="preserve">35</t>
  </si>
  <si>
    <t xml:space="preserve">490</t>
  </si>
  <si>
    <t xml:space="preserve">499</t>
  </si>
  <si>
    <t xml:space="preserve">632</t>
  </si>
  <si>
    <t xml:space="preserve">449</t>
  </si>
  <si>
    <t xml:space="preserve">480</t>
  </si>
  <si>
    <t xml:space="preserve">465</t>
  </si>
  <si>
    <t xml:space="preserve">363</t>
  </si>
  <si>
    <t xml:space="preserve">432</t>
  </si>
  <si>
    <t xml:space="preserve">380</t>
  </si>
  <si>
    <t xml:space="preserve">381</t>
  </si>
  <si>
    <t xml:space="preserve">383</t>
  </si>
  <si>
    <t xml:space="preserve">445</t>
  </si>
  <si>
    <t xml:space="preserve">483</t>
  </si>
  <si>
    <t xml:space="preserve">417</t>
  </si>
  <si>
    <t xml:space="preserve">588</t>
  </si>
  <si>
    <t xml:space="preserve">371</t>
  </si>
  <si>
    <t xml:space="preserve">389</t>
  </si>
  <si>
    <t xml:space="preserve">293</t>
  </si>
  <si>
    <t xml:space="preserve">497</t>
  </si>
  <si>
    <t xml:space="preserve">254</t>
  </si>
  <si>
    <t xml:space="preserve">498</t>
  </si>
  <si>
    <t xml:space="preserve">469</t>
  </si>
  <si>
    <t xml:space="preserve">237</t>
  </si>
  <si>
    <t xml:space="preserve">398</t>
  </si>
  <si>
    <t xml:space="preserve">277</t>
  </si>
  <si>
    <t xml:space="preserve">522</t>
  </si>
  <si>
    <t xml:space="preserve">43</t>
  </si>
  <si>
    <t xml:space="preserve">505</t>
  </si>
  <si>
    <t xml:space="preserve">393</t>
  </si>
  <si>
    <t xml:space="preserve">481</t>
  </si>
  <si>
    <t xml:space="preserve">362</t>
  </si>
  <si>
    <t xml:space="preserve">326</t>
  </si>
  <si>
    <t xml:space="preserve">39</t>
  </si>
  <si>
    <t xml:space="preserve">630</t>
  </si>
  <si>
    <t xml:space="preserve">289</t>
  </si>
  <si>
    <t xml:space="preserve">461</t>
  </si>
  <si>
    <t xml:space="preserve">397</t>
  </si>
  <si>
    <t xml:space="preserve">479</t>
  </si>
  <si>
    <t xml:space="preserve">280</t>
  </si>
  <si>
    <t xml:space="preserve">379</t>
  </si>
  <si>
    <t xml:space="preserve">585</t>
  </si>
  <si>
    <t xml:space="preserve">302</t>
  </si>
  <si>
    <t xml:space="preserve">301</t>
  </si>
  <si>
    <t xml:space="preserve">299</t>
  </si>
  <si>
    <t xml:space="preserve">210</t>
  </si>
  <si>
    <t xml:space="preserve">62</t>
  </si>
  <si>
    <t xml:space="preserve">677</t>
  </si>
  <si>
    <t xml:space="preserve">464</t>
  </si>
  <si>
    <t xml:space="preserve">454</t>
  </si>
  <si>
    <t xml:space="preserve">448</t>
  </si>
  <si>
    <t xml:space="preserve">327</t>
  </si>
  <si>
    <t xml:space="preserve">34</t>
  </si>
  <si>
    <t xml:space="preserve">575</t>
  </si>
  <si>
    <t xml:space="preserve">Daily Totals</t>
  </si>
  <si>
    <t xml:space="preserve">Calories</t>
  </si>
  <si>
    <t xml:space="preserve">0 g</t>
  </si>
  <si>
    <t xml:space="preserve">Fiber</t>
  </si>
  <si>
    <t xml:space="preserve">Carbs</t>
  </si>
  <si>
    <t xml:space="preserve">Sodium</t>
  </si>
  <si>
    <t xml:space="preserve">0 mg</t>
  </si>
  <si>
    <t xml:space="preserve">Protein</t>
  </si>
  <si>
    <t xml:space="preserve">Water</t>
  </si>
  <si>
    <t xml:space="preserve">0 fl oz</t>
  </si>
  <si>
    <t xml:space="preserve">Meal</t>
  </si>
  <si>
    <t xml:space="preserve">Food</t>
  </si>
  <si>
    <t xml:space="preserve">Breakfast</t>
  </si>
  <si>
    <t xml:space="preserve">Venti - Caffe Latte  - Nonfat Milk</t>
  </si>
  <si>
    <t xml:space="preserve">170</t>
  </si>
  <si>
    <t xml:space="preserve">Morning Snack</t>
  </si>
  <si>
    <t xml:space="preserve">Croissant</t>
  </si>
  <si>
    <t xml:space="preserve">Lunch</t>
  </si>
  <si>
    <t xml:space="preserve">Turkey and Cheese Sandwich</t>
  </si>
  <si>
    <t xml:space="preserve">Fruit and Yogurt Parfait</t>
  </si>
  <si>
    <t xml:space="preserve">220</t>
  </si>
  <si>
    <t xml:space="preserve">Blueberries</t>
  </si>
  <si>
    <t xml:space="preserve">225</t>
  </si>
  <si>
    <t xml:space="preserve">Dinner</t>
  </si>
  <si>
    <t xml:space="preserve">Caesar Salad Entree</t>
  </si>
  <si>
    <t xml:space="preserve">500</t>
  </si>
  <si>
    <t xml:space="preserve">2028</t>
  </si>
  <si>
    <t xml:space="preserve">76 g</t>
  </si>
  <si>
    <t xml:space="preserve">41 g</t>
  </si>
  <si>
    <t xml:space="preserve">246 g</t>
  </si>
  <si>
    <t xml:space="preserve">3454 mg</t>
  </si>
  <si>
    <t xml:space="preserve">107 g</t>
  </si>
  <si>
    <t xml:space="preserve">8.00 fl oz</t>
  </si>
  <si>
    <t xml:space="preserve">Anytime</t>
  </si>
  <si>
    <t xml:space="preserve">Antipasto Salad from Pompei</t>
  </si>
  <si>
    <t xml:space="preserve">650</t>
  </si>
  <si>
    <t xml:space="preserve">Greek yogurt honey parfait</t>
  </si>
  <si>
    <t xml:space="preserve">300</t>
  </si>
  <si>
    <t xml:space="preserve">Bag of lettuce with Italian Dressing</t>
  </si>
  <si>
    <t xml:space="preserve">320</t>
  </si>
  <si>
    <t xml:space="preserve">Cajun Style Andouille Sausage</t>
  </si>
  <si>
    <t xml:space="preserve">340</t>
  </si>
  <si>
    <t xml:space="preserve">Yogurt-Drizzled Blueberry Blackberry Fruit Bar</t>
  </si>
  <si>
    <t xml:space="preserve">160</t>
  </si>
  <si>
    <t xml:space="preserve">Afternoon Snack</t>
  </si>
  <si>
    <t xml:space="preserve">2110</t>
  </si>
  <si>
    <t xml:space="preserve">50 g</t>
  </si>
  <si>
    <t xml:space="preserve">380 mg</t>
  </si>
  <si>
    <t xml:space="preserve">32 g</t>
  </si>
  <si>
    <t xml:space="preserve">Coffee at Lakewood</t>
  </si>
  <si>
    <t xml:space="preserve">120</t>
  </si>
  <si>
    <t xml:space="preserve">Broccoli Quiche</t>
  </si>
  <si>
    <t xml:space="preserve">Protein Meal Bar, Double Chocolate</t>
  </si>
  <si>
    <t xml:space="preserve">180</t>
  </si>
  <si>
    <t xml:space="preserve">Scrambled Eggs</t>
  </si>
  <si>
    <t xml:space="preserve">Pancake, Buttermilk, Pfr</t>
  </si>
  <si>
    <t xml:space="preserve">172</t>
  </si>
  <si>
    <t xml:space="preserve">Fruit Cup</t>
  </si>
  <si>
    <t xml:space="preserve">100</t>
  </si>
  <si>
    <t xml:space="preserve">1942</t>
  </si>
  <si>
    <t xml:space="preserve">14 g</t>
  </si>
  <si>
    <t xml:space="preserve">7 g</t>
  </si>
  <si>
    <t xml:space="preserve">97 g</t>
  </si>
  <si>
    <t xml:space="preserve">791 mg</t>
  </si>
  <si>
    <t xml:space="preserve">33 g</t>
  </si>
  <si>
    <t xml:space="preserve">40.00 fl oz</t>
  </si>
  <si>
    <t xml:space="preserve">Grilled Chicken</t>
  </si>
  <si>
    <t xml:space="preserve">291</t>
  </si>
  <si>
    <t xml:space="preserve">House Salad</t>
  </si>
  <si>
    <t xml:space="preserve">264</t>
  </si>
  <si>
    <t xml:space="preserve">Chocolate Cake</t>
  </si>
  <si>
    <t xml:space="preserve">356</t>
  </si>
  <si>
    <t xml:space="preserve">Jambalaya</t>
  </si>
  <si>
    <t xml:space="preserve">800</t>
  </si>
  <si>
    <t xml:space="preserve">2174</t>
  </si>
  <si>
    <t xml:space="preserve">42 g</t>
  </si>
  <si>
    <t xml:space="preserve">6 g</t>
  </si>
  <si>
    <t xml:space="preserve">92 g</t>
  </si>
  <si>
    <t xml:space="preserve">1444 mg</t>
  </si>
  <si>
    <t xml:space="preserve">85 g</t>
  </si>
  <si>
    <t xml:space="preserve">16.00 fl oz</t>
  </si>
  <si>
    <t xml:space="preserve">Belgian Waffle</t>
  </si>
  <si>
    <t xml:space="preserve">200</t>
  </si>
  <si>
    <t xml:space="preserve">Berry Fulfilling - Original (24 oz.)</t>
  </si>
  <si>
    <t xml:space="preserve">Jimmy Johns #9</t>
  </si>
  <si>
    <t xml:space="preserve">755</t>
  </si>
  <si>
    <t xml:space="preserve">Vinegar + Salt Chips</t>
  </si>
  <si>
    <t xml:space="preserve">Chicken</t>
  </si>
  <si>
    <t xml:space="preserve">235</t>
  </si>
  <si>
    <t xml:space="preserve">1950</t>
  </si>
  <si>
    <t xml:space="preserve">8 g</t>
  </si>
  <si>
    <t xml:space="preserve">11 g</t>
  </si>
  <si>
    <t xml:space="preserve">110 g</t>
  </si>
  <si>
    <t xml:space="preserve">1010 mg</t>
  </si>
  <si>
    <t xml:space="preserve">49 g</t>
  </si>
  <si>
    <t xml:space="preserve">133.00 fl oz</t>
  </si>
  <si>
    <t xml:space="preserve">Banana</t>
  </si>
  <si>
    <t xml:space="preserve">110</t>
  </si>
  <si>
    <t xml:space="preserve">Southwest Grilled Chicken sandwich</t>
  </si>
  <si>
    <t xml:space="preserve">2044</t>
  </si>
  <si>
    <t xml:space="preserve">47 g</t>
  </si>
  <si>
    <t xml:space="preserve">17 g</t>
  </si>
  <si>
    <t xml:space="preserve">222 g</t>
  </si>
  <si>
    <t xml:space="preserve">2588 mg</t>
  </si>
  <si>
    <t xml:space="preserve">121 g</t>
  </si>
  <si>
    <t xml:space="preserve">Half a berry bar</t>
  </si>
  <si>
    <t xml:space="preserve">75</t>
  </si>
  <si>
    <t xml:space="preserve">Double Cheeseburger</t>
  </si>
  <si>
    <t xml:space="preserve">458</t>
  </si>
  <si>
    <t xml:space="preserve">1928</t>
  </si>
  <si>
    <t xml:space="preserve">299 g</t>
  </si>
  <si>
    <t xml:space="preserve">2976 mg</t>
  </si>
  <si>
    <t xml:space="preserve">101 g</t>
  </si>
  <si>
    <t xml:space="preserve">Sausage</t>
  </si>
  <si>
    <t xml:space="preserve">150</t>
  </si>
  <si>
    <t xml:space="preserve">Clam Chowder Bowl</t>
  </si>
  <si>
    <t xml:space="preserve">430</t>
  </si>
  <si>
    <t xml:space="preserve">Steak Tacos</t>
  </si>
  <si>
    <t xml:space="preserve">600</t>
  </si>
  <si>
    <t xml:space="preserve">Charcuterie</t>
  </si>
  <si>
    <t xml:space="preserve">Bread, Rolls at Dinner</t>
  </si>
  <si>
    <t xml:space="preserve">Cappucinos, Dinner, with Sugar in small cup</t>
  </si>
  <si>
    <t xml:space="preserve">Fancy Chocolate Desert</t>
  </si>
  <si>
    <t xml:space="preserve">2960</t>
  </si>
  <si>
    <t xml:space="preserve">45 g</t>
  </si>
  <si>
    <t xml:space="preserve">2 g</t>
  </si>
  <si>
    <t xml:space="preserve">27 g</t>
  </si>
  <si>
    <t xml:space="preserve">1470 mg</t>
  </si>
  <si>
    <t xml:space="preserve">18 g</t>
  </si>
  <si>
    <t xml:space="preserve">Fruit Plate</t>
  </si>
  <si>
    <t xml:space="preserve">Zone Perfect Chocolate Mocha</t>
  </si>
  <si>
    <t xml:space="preserve">Apple, Raw</t>
  </si>
  <si>
    <t xml:space="preserve">48</t>
  </si>
  <si>
    <t xml:space="preserve">Steak cubes with cucumber</t>
  </si>
  <si>
    <t xml:space="preserve">Big Dinner at DA Conference</t>
  </si>
  <si>
    <t xml:space="preserve">1030</t>
  </si>
  <si>
    <t xml:space="preserve">Popcorn and M&amp;Ms</t>
  </si>
  <si>
    <t xml:space="preserve">3 mg</t>
  </si>
  <si>
    <t xml:space="preserve">Turkey Sausage</t>
  </si>
  <si>
    <t xml:space="preserve">191</t>
  </si>
  <si>
    <t xml:space="preserve">Coffee W/milk</t>
  </si>
  <si>
    <t xml:space="preserve">Pastry</t>
  </si>
  <si>
    <t xml:space="preserve">Grilled Chicken Salad</t>
  </si>
  <si>
    <t xml:space="preserve">286</t>
  </si>
  <si>
    <t xml:space="preserve">Chocolate Cake with Peanut Butter</t>
  </si>
  <si>
    <t xml:space="preserve">Salmon</t>
  </si>
  <si>
    <t xml:space="preserve">Mixed Vegetables</t>
  </si>
  <si>
    <t xml:space="preserve">77</t>
  </si>
  <si>
    <t xml:space="preserve">2020</t>
  </si>
  <si>
    <t xml:space="preserve">78 g</t>
  </si>
  <si>
    <t xml:space="preserve">1766 mg</t>
  </si>
  <si>
    <t xml:space="preserve">89 g</t>
  </si>
  <si>
    <t xml:space="preserve">100.00 fl oz</t>
  </si>
  <si>
    <t xml:space="preserve">Salad</t>
  </si>
  <si>
    <t xml:space="preserve">123</t>
  </si>
  <si>
    <t xml:space="preserve">Chocolate Cake, Cp</t>
  </si>
  <si>
    <t xml:space="preserve">104</t>
  </si>
  <si>
    <t xml:space="preserve">Nachos</t>
  </si>
  <si>
    <t xml:space="preserve">643</t>
  </si>
  <si>
    <t xml:space="preserve">Taco</t>
  </si>
  <si>
    <t xml:space="preserve">738</t>
  </si>
  <si>
    <t xml:space="preserve">Various desserts</t>
  </si>
  <si>
    <t xml:space="preserve">2793</t>
  </si>
  <si>
    <t xml:space="preserve">95 g</t>
  </si>
  <si>
    <t xml:space="preserve">203 g</t>
  </si>
  <si>
    <t xml:space="preserve">3380 mg</t>
  </si>
  <si>
    <t xml:space="preserve">88 g</t>
  </si>
  <si>
    <t xml:space="preserve">Bacon</t>
  </si>
  <si>
    <t xml:space="preserve">316</t>
  </si>
  <si>
    <t xml:space="preserve">Cappuccino</t>
  </si>
  <si>
    <t xml:space="preserve">Cheeseburger</t>
  </si>
  <si>
    <t xml:space="preserve">French Fries</t>
  </si>
  <si>
    <t xml:space="preserve">427</t>
  </si>
  <si>
    <t xml:space="preserve">Sixlets large tube</t>
  </si>
  <si>
    <t xml:space="preserve">230</t>
  </si>
  <si>
    <t xml:space="preserve">Zots</t>
  </si>
  <si>
    <t xml:space="preserve">2278</t>
  </si>
  <si>
    <t xml:space="preserve">96 g</t>
  </si>
  <si>
    <t xml:space="preserve">9 g</t>
  </si>
  <si>
    <t xml:space="preserve">128 g</t>
  </si>
  <si>
    <t xml:space="preserve">2533 mg</t>
  </si>
  <si>
    <t xml:space="preserve">Venti - Caffe Latte  - 2% Milk</t>
  </si>
  <si>
    <t xml:space="preserve">Chicken Thigh, Simmered</t>
  </si>
  <si>
    <t xml:space="preserve">192</t>
  </si>
  <si>
    <t xml:space="preserve">Basmati Rice, Brown, Dry</t>
  </si>
  <si>
    <t xml:space="preserve">189</t>
  </si>
  <si>
    <t xml:space="preserve">Navel Oranges</t>
  </si>
  <si>
    <t xml:space="preserve">81</t>
  </si>
  <si>
    <t xml:space="preserve">Caesar Salad</t>
  </si>
  <si>
    <t xml:space="preserve">Cornbread</t>
  </si>
  <si>
    <t xml:space="preserve">1715</t>
  </si>
  <si>
    <t xml:space="preserve">63 g</t>
  </si>
  <si>
    <t xml:space="preserve">16 g</t>
  </si>
  <si>
    <t xml:space="preserve">1791 mg</t>
  </si>
  <si>
    <t xml:space="preserve">90 g</t>
  </si>
  <si>
    <t xml:space="preserve">Blueberry Scone</t>
  </si>
  <si>
    <t xml:space="preserve">Side Salad</t>
  </si>
  <si>
    <t xml:space="preserve">90</t>
  </si>
  <si>
    <t xml:space="preserve">Mediterranean Quiche</t>
  </si>
  <si>
    <t xml:space="preserve">425</t>
  </si>
  <si>
    <t xml:space="preserve">Bruschetta</t>
  </si>
  <si>
    <t xml:space="preserve">544</t>
  </si>
  <si>
    <t xml:space="preserve">Cappuccino at restaurant</t>
  </si>
  <si>
    <t xml:space="preserve">50</t>
  </si>
  <si>
    <t xml:space="preserve">Half Roasted Chicken</t>
  </si>
  <si>
    <t xml:space="preserve">530</t>
  </si>
  <si>
    <t xml:space="preserve">2029</t>
  </si>
  <si>
    <t xml:space="preserve">23 g</t>
  </si>
  <si>
    <t xml:space="preserve">144 g</t>
  </si>
  <si>
    <t xml:space="preserve">2139 mg</t>
  </si>
  <si>
    <t xml:space="preserve">31 g</t>
  </si>
  <si>
    <t xml:space="preserve">Ham &amp; Cheese Sandwich</t>
  </si>
  <si>
    <t xml:space="preserve">351</t>
  </si>
  <si>
    <t xml:space="preserve">Spaghetti Bolognese</t>
  </si>
  <si>
    <t xml:space="preserve">Dinner roll w/ oil</t>
  </si>
  <si>
    <t xml:space="preserve">1895</t>
  </si>
  <si>
    <t xml:space="preserve">5 g</t>
  </si>
  <si>
    <t xml:space="preserve">135 g</t>
  </si>
  <si>
    <t xml:space="preserve">1388 mg</t>
  </si>
  <si>
    <t xml:space="preserve">60 g</t>
  </si>
  <si>
    <t xml:space="preserve">Coffee W/cream</t>
  </si>
  <si>
    <t xml:space="preserve">140</t>
  </si>
  <si>
    <t xml:space="preserve">Organic Whole Raw Almonds</t>
  </si>
  <si>
    <t xml:space="preserve">60</t>
  </si>
  <si>
    <t xml:space="preserve">1644</t>
  </si>
  <si>
    <t xml:space="preserve">61 g</t>
  </si>
  <si>
    <t xml:space="preserve">119 g</t>
  </si>
  <si>
    <t xml:space="preserve">2957 mg</t>
  </si>
  <si>
    <t xml:space="preserve">75 g</t>
  </si>
  <si>
    <t xml:space="preserve">60.00 fl oz</t>
  </si>
  <si>
    <t xml:space="preserve">Antipasto Salad</t>
  </si>
  <si>
    <t xml:space="preserve">Pasta Salad</t>
  </si>
  <si>
    <t xml:space="preserve">Apple</t>
  </si>
  <si>
    <t xml:space="preserve">80</t>
  </si>
  <si>
    <t xml:space="preserve">Peanut Butter, Chunky W/salt</t>
  </si>
  <si>
    <t xml:space="preserve">63</t>
  </si>
  <si>
    <t xml:space="preserve">1833</t>
  </si>
  <si>
    <t xml:space="preserve">10 g</t>
  </si>
  <si>
    <t xml:space="preserve">99 g</t>
  </si>
  <si>
    <t xml:space="preserve">622 mg</t>
  </si>
  <si>
    <t xml:space="preserve">Chicken Milanese</t>
  </si>
  <si>
    <t xml:space="preserve">1985</t>
  </si>
  <si>
    <t xml:space="preserve">69 g</t>
  </si>
  <si>
    <t xml:space="preserve">216 g</t>
  </si>
  <si>
    <t xml:space="preserve">2651 mg</t>
  </si>
  <si>
    <t xml:space="preserve">Original Pretzel</t>
  </si>
  <si>
    <t xml:space="preserve">Greek Yogurt with Honey</t>
  </si>
  <si>
    <t xml:space="preserve">General Tso's Chicken</t>
  </si>
  <si>
    <t xml:space="preserve">Brown Rice</t>
  </si>
  <si>
    <t xml:space="preserve">206</t>
  </si>
  <si>
    <t xml:space="preserve">Double Chocolate Chip Cookies</t>
  </si>
  <si>
    <t xml:space="preserve">2046</t>
  </si>
  <si>
    <t xml:space="preserve">20 g</t>
  </si>
  <si>
    <t xml:space="preserve">196 g</t>
  </si>
  <si>
    <t xml:space="preserve">1965 mg</t>
  </si>
  <si>
    <t xml:space="preserve">38 g</t>
  </si>
  <si>
    <t xml:space="preserve">Sparkling Grapefruit Juice</t>
  </si>
  <si>
    <t xml:space="preserve">Blueberry Almond Flax Bar</t>
  </si>
  <si>
    <t xml:space="preserve">Protein Smoothie</t>
  </si>
  <si>
    <t xml:space="preserve">Hard Boiled Egg</t>
  </si>
  <si>
    <t xml:space="preserve">154</t>
  </si>
  <si>
    <t xml:space="preserve">1617</t>
  </si>
  <si>
    <t xml:space="preserve">1 g</t>
  </si>
  <si>
    <t xml:space="preserve">379 mg</t>
  </si>
  <si>
    <t xml:space="preserve">50.00 fl oz</t>
  </si>
  <si>
    <t xml:space="preserve">Blueberry Muffin</t>
  </si>
  <si>
    <t xml:space="preserve">Peanuts</t>
  </si>
  <si>
    <t xml:space="preserve">73</t>
  </si>
  <si>
    <t xml:space="preserve">Smoked Turkey Sandwich</t>
  </si>
  <si>
    <t xml:space="preserve">Potato Chips</t>
  </si>
  <si>
    <t xml:space="preserve">Deviled Eggs (Traditional)</t>
  </si>
  <si>
    <t xml:space="preserve">560</t>
  </si>
  <si>
    <t xml:space="preserve">2193</t>
  </si>
  <si>
    <t xml:space="preserve">51 g</t>
  </si>
  <si>
    <t xml:space="preserve">147 g</t>
  </si>
  <si>
    <t xml:space="preserve">2203 mg</t>
  </si>
  <si>
    <t xml:space="preserve">ClassicSausage, Egg and Aged Cheddar</t>
  </si>
  <si>
    <t xml:space="preserve">Half Boston Turkey Carver</t>
  </si>
  <si>
    <t xml:space="preserve">Fresh Vegetable Stuffing</t>
  </si>
  <si>
    <t xml:space="preserve">190</t>
  </si>
  <si>
    <t xml:space="preserve">1900</t>
  </si>
  <si>
    <t xml:space="preserve">13 g</t>
  </si>
  <si>
    <t xml:space="preserve">202 g</t>
  </si>
  <si>
    <t xml:space="preserve">2715 mg</t>
  </si>
  <si>
    <t xml:space="preserve">87 g</t>
  </si>
  <si>
    <t xml:space="preserve">Raspberry crostata</t>
  </si>
  <si>
    <t xml:space="preserve">350</t>
  </si>
  <si>
    <t xml:space="preserve">Chicken Marsala</t>
  </si>
  <si>
    <t xml:space="preserve">103</t>
  </si>
  <si>
    <t xml:space="preserve">Total 2% Greek Yogurt with Honey</t>
  </si>
  <si>
    <t xml:space="preserve">Fruit Juice Sweetened Corn Flakes</t>
  </si>
  <si>
    <t xml:space="preserve">1696</t>
  </si>
  <si>
    <t xml:space="preserve">205 g</t>
  </si>
  <si>
    <t xml:space="preserve">1710 mg</t>
  </si>
  <si>
    <t xml:space="preserve">68 g</t>
  </si>
  <si>
    <t xml:space="preserve">64.00 fl oz</t>
  </si>
  <si>
    <t xml:space="preserve">Greek Yogurt &amp; Honey Parfait</t>
  </si>
  <si>
    <t xml:space="preserve">Ham and Cheese Sandwich</t>
  </si>
  <si>
    <t xml:space="preserve">1914</t>
  </si>
  <si>
    <t xml:space="preserve">40 g</t>
  </si>
  <si>
    <t xml:space="preserve">193 g</t>
  </si>
  <si>
    <t xml:space="preserve">83 g</t>
  </si>
  <si>
    <t xml:space="preserve">Chocolate Frosted Donut</t>
  </si>
  <si>
    <t xml:space="preserve">Chicken Noodle Soup</t>
  </si>
  <si>
    <t xml:space="preserve">Greek Salad</t>
  </si>
  <si>
    <t xml:space="preserve">139</t>
  </si>
  <si>
    <t xml:space="preserve">2290</t>
  </si>
  <si>
    <t xml:space="preserve">52 g</t>
  </si>
  <si>
    <t xml:space="preserve">232 g</t>
  </si>
  <si>
    <t xml:space="preserve">4108 mg</t>
  </si>
  <si>
    <t xml:space="preserve">Baby Back Ribs</t>
  </si>
  <si>
    <t xml:space="preserve">Cole Slaw</t>
  </si>
  <si>
    <t xml:space="preserve">Chocolate Chip Cookie, Cp</t>
  </si>
  <si>
    <t xml:space="preserve">204</t>
  </si>
  <si>
    <t xml:space="preserve">Just Bare Chicken</t>
  </si>
  <si>
    <t xml:space="preserve">Chocolate Mudslide</t>
  </si>
  <si>
    <t xml:space="preserve">71 g</t>
  </si>
  <si>
    <t xml:space="preserve">155 g</t>
  </si>
  <si>
    <t xml:space="preserve">3071 mg</t>
  </si>
  <si>
    <t xml:space="preserve">132 g</t>
  </si>
  <si>
    <t xml:space="preserve">Turkey Wrap</t>
  </si>
  <si>
    <t xml:space="preserve">314</t>
  </si>
  <si>
    <t xml:space="preserve">52</t>
  </si>
  <si>
    <t xml:space="preserve">165</t>
  </si>
  <si>
    <t xml:space="preserve">Amalfi Chicken Soup</t>
  </si>
  <si>
    <t xml:space="preserve">315</t>
  </si>
  <si>
    <t xml:space="preserve">1789</t>
  </si>
  <si>
    <t xml:space="preserve">15 g</t>
  </si>
  <si>
    <t xml:space="preserve">221 g</t>
  </si>
  <si>
    <t xml:space="preserve">2749 mg</t>
  </si>
  <si>
    <t xml:space="preserve">105 g</t>
  </si>
  <si>
    <t xml:space="preserve">Beef, Inside Skirt Steak, Broiled, Slo</t>
  </si>
  <si>
    <t xml:space="preserve">Fried Rice</t>
  </si>
  <si>
    <t xml:space="preserve">Fried Dumplings</t>
  </si>
  <si>
    <t xml:space="preserve">Roasted Chicken</t>
  </si>
  <si>
    <t xml:space="preserve">Ice Cream, Vanilla</t>
  </si>
  <si>
    <t xml:space="preserve">260</t>
  </si>
  <si>
    <t xml:space="preserve">2562</t>
  </si>
  <si>
    <t xml:space="preserve">173 g</t>
  </si>
  <si>
    <t xml:space="preserve">1733 mg</t>
  </si>
  <si>
    <t xml:space="preserve">130.00 fl oz</t>
  </si>
  <si>
    <t xml:space="preserve">Jarritos</t>
  </si>
  <si>
    <t xml:space="preserve">Steak Grilled Burrito</t>
  </si>
  <si>
    <t xml:space="preserve">704</t>
  </si>
  <si>
    <t xml:space="preserve">1977</t>
  </si>
  <si>
    <t xml:space="preserve">12 g</t>
  </si>
  <si>
    <t xml:space="preserve">176 g</t>
  </si>
  <si>
    <t xml:space="preserve">3499 mg</t>
  </si>
  <si>
    <t xml:space="preserve">93 g</t>
  </si>
  <si>
    <t xml:space="preserve">96.00 fl oz</t>
  </si>
  <si>
    <t xml:space="preserve">White Rice</t>
  </si>
  <si>
    <t xml:space="preserve">Crab Meat, Icelandic</t>
  </si>
  <si>
    <t xml:space="preserve">Tofu</t>
  </si>
  <si>
    <t xml:space="preserve">Unagi Don Downtown -- Eel only</t>
  </si>
  <si>
    <t xml:space="preserve">270</t>
  </si>
  <si>
    <t xml:space="preserve">Miso soup from Fancy Sushi</t>
  </si>
  <si>
    <t xml:space="preserve">84</t>
  </si>
  <si>
    <t xml:space="preserve">Italian Beef Sandwich</t>
  </si>
  <si>
    <t xml:space="preserve">645</t>
  </si>
  <si>
    <t xml:space="preserve">136</t>
  </si>
  <si>
    <t xml:space="preserve">2113</t>
  </si>
  <si>
    <t xml:space="preserve">296 g</t>
  </si>
  <si>
    <t xml:space="preserve">3345 mg</t>
  </si>
  <si>
    <t xml:space="preserve">137 g</t>
  </si>
  <si>
    <t xml:space="preserve">Pad Kee Mao</t>
  </si>
  <si>
    <t xml:space="preserve">Spring Roll, Deep Fried</t>
  </si>
  <si>
    <t xml:space="preserve">185</t>
  </si>
  <si>
    <t xml:space="preserve">Brownie</t>
  </si>
  <si>
    <t xml:space="preserve">243</t>
  </si>
  <si>
    <t xml:space="preserve">Hot Fudge Topping</t>
  </si>
  <si>
    <t xml:space="preserve">113</t>
  </si>
  <si>
    <t xml:space="preserve">2225</t>
  </si>
  <si>
    <t xml:space="preserve">287 g</t>
  </si>
  <si>
    <t xml:space="preserve">3149 mg</t>
  </si>
  <si>
    <t xml:space="preserve">80 g</t>
  </si>
  <si>
    <t xml:space="preserve">Egg Salad Sandwich (with lettuce)</t>
  </si>
  <si>
    <t xml:space="preserve">Pickles</t>
  </si>
  <si>
    <t xml:space="preserve">Shrimp, Raw</t>
  </si>
  <si>
    <t xml:space="preserve">Chocolate Cupcake</t>
  </si>
  <si>
    <t xml:space="preserve">Pork Medallions</t>
  </si>
  <si>
    <t xml:space="preserve">Cake, Chocolate</t>
  </si>
  <si>
    <t xml:space="preserve">1626</t>
  </si>
  <si>
    <t xml:space="preserve">4 g</t>
  </si>
  <si>
    <t xml:space="preserve">164 g</t>
  </si>
  <si>
    <t xml:space="preserve">4349 mg</t>
  </si>
  <si>
    <t xml:space="preserve">Biscotti, Almond</t>
  </si>
  <si>
    <t xml:space="preserve">56</t>
  </si>
  <si>
    <t xml:space="preserve">French Toast</t>
  </si>
  <si>
    <t xml:space="preserve">252</t>
  </si>
  <si>
    <t xml:space="preserve">Biscuit &amp; Sausage Gravy</t>
  </si>
  <si>
    <t xml:space="preserve">Premium Applewood Bacon</t>
  </si>
  <si>
    <t xml:space="preserve">Chicken Taco</t>
  </si>
  <si>
    <t xml:space="preserve">780</t>
  </si>
  <si>
    <t xml:space="preserve">2068</t>
  </si>
  <si>
    <t xml:space="preserve">245 g</t>
  </si>
  <si>
    <t xml:space="preserve">5527 mg</t>
  </si>
  <si>
    <t xml:space="preserve">Turkey &amp; Swiss Sandwich</t>
  </si>
  <si>
    <t xml:space="preserve">122</t>
  </si>
  <si>
    <t xml:space="preserve">2036</t>
  </si>
  <si>
    <t xml:space="preserve">215 g</t>
  </si>
  <si>
    <t xml:space="preserve">3599 mg</t>
  </si>
  <si>
    <t xml:space="preserve">118 g</t>
  </si>
  <si>
    <t xml:space="preserve">68.00 fl oz</t>
  </si>
  <si>
    <t xml:space="preserve">Organic Hot Dog</t>
  </si>
  <si>
    <t xml:space="preserve">Chips</t>
  </si>
  <si>
    <t xml:space="preserve">93</t>
  </si>
  <si>
    <t xml:space="preserve">Hot Dog Bun</t>
  </si>
  <si>
    <t xml:space="preserve">Dinner Roll, Whole Wheat</t>
  </si>
  <si>
    <t xml:space="preserve">1683</t>
  </si>
  <si>
    <t xml:space="preserve">58 g</t>
  </si>
  <si>
    <t xml:space="preserve">170 g</t>
  </si>
  <si>
    <t xml:space="preserve">3129 mg</t>
  </si>
  <si>
    <t xml:space="preserve">54 g</t>
  </si>
  <si>
    <t xml:space="preserve">Meat Lasagna</t>
  </si>
  <si>
    <t xml:space="preserve">846</t>
  </si>
  <si>
    <t xml:space="preserve">Bread, Roll</t>
  </si>
  <si>
    <t xml:space="preserve">Chicken Kabobs</t>
  </si>
  <si>
    <t xml:space="preserve">Rice Pilaf Side</t>
  </si>
  <si>
    <t xml:space="preserve">71</t>
  </si>
  <si>
    <t xml:space="preserve">Vegetables Mixed</t>
  </si>
  <si>
    <t xml:space="preserve">Pita Bread, White</t>
  </si>
  <si>
    <t xml:space="preserve">M&amp;Ms</t>
  </si>
  <si>
    <t xml:space="preserve">2750</t>
  </si>
  <si>
    <t xml:space="preserve">29 g</t>
  </si>
  <si>
    <t xml:space="preserve">270 g</t>
  </si>
  <si>
    <t xml:space="preserve">3551 mg</t>
  </si>
  <si>
    <t xml:space="preserve">156 g</t>
  </si>
  <si>
    <t xml:space="preserve">32.00 fl oz</t>
  </si>
  <si>
    <t xml:space="preserve">939</t>
  </si>
  <si>
    <t xml:space="preserve">Tortilla Chips, Plain</t>
  </si>
  <si>
    <t xml:space="preserve">276</t>
  </si>
  <si>
    <t xml:space="preserve">Turkey &amp; Swiss Sandwich with Mayo</t>
  </si>
  <si>
    <t xml:space="preserve">310</t>
  </si>
  <si>
    <t xml:space="preserve">2158</t>
  </si>
  <si>
    <t xml:space="preserve">94 g</t>
  </si>
  <si>
    <t xml:space="preserve">212 g</t>
  </si>
  <si>
    <t xml:space="preserve">3864 mg</t>
  </si>
  <si>
    <t xml:space="preserve">113 g</t>
  </si>
  <si>
    <t xml:space="preserve">Rice</t>
  </si>
  <si>
    <t xml:space="preserve">Boyer Mallo Cup</t>
  </si>
  <si>
    <t xml:space="preserve">Dark Chocolate Cordial Cherries</t>
  </si>
  <si>
    <t xml:space="preserve">Chicken Burrito</t>
  </si>
  <si>
    <t xml:space="preserve">178</t>
  </si>
  <si>
    <t xml:space="preserve">Orange Cream Pie</t>
  </si>
  <si>
    <t xml:space="preserve">183</t>
  </si>
  <si>
    <t xml:space="preserve">2656</t>
  </si>
  <si>
    <t xml:space="preserve">86 g</t>
  </si>
  <si>
    <t xml:space="preserve">324 g</t>
  </si>
  <si>
    <t xml:space="preserve">3756 mg</t>
  </si>
  <si>
    <t xml:space="preserve">Eggs, Scrambled</t>
  </si>
  <si>
    <t xml:space="preserve">Pancake, Plain, Pfr</t>
  </si>
  <si>
    <t xml:space="preserve">86</t>
  </si>
  <si>
    <t xml:space="preserve">Nutri-Grain Yogurt Bar, Strawberry</t>
  </si>
  <si>
    <t xml:space="preserve">Steamed Mixed Vegetables</t>
  </si>
  <si>
    <t xml:space="preserve">128</t>
  </si>
  <si>
    <t xml:space="preserve">Prime Rib Steak - Dinner</t>
  </si>
  <si>
    <t xml:space="preserve">690</t>
  </si>
  <si>
    <t xml:space="preserve">1674</t>
  </si>
  <si>
    <t xml:space="preserve">81 g</t>
  </si>
  <si>
    <t xml:space="preserve">1832 mg</t>
  </si>
  <si>
    <t xml:space="preserve">129</t>
  </si>
  <si>
    <t xml:space="preserve">Custard Fruit Tart</t>
  </si>
  <si>
    <t xml:space="preserve">2223</t>
  </si>
  <si>
    <t xml:space="preserve">257 g</t>
  </si>
  <si>
    <t xml:space="preserve">5086 mg</t>
  </si>
  <si>
    <t xml:space="preserve">140 g</t>
  </si>
  <si>
    <t xml:space="preserve">Fancy Small Chicken Lunch at Blackbird</t>
  </si>
  <si>
    <t xml:space="preserve">Mixed Berry Yogurt Parfait</t>
  </si>
  <si>
    <t xml:space="preserve">Chicken Salad</t>
  </si>
  <si>
    <t xml:space="preserve">Cornbread Snack Crackers</t>
  </si>
  <si>
    <t xml:space="preserve">65</t>
  </si>
  <si>
    <t xml:space="preserve">Carrots, Baby Whole, Extra Tiny</t>
  </si>
  <si>
    <t xml:space="preserve">1864</t>
  </si>
  <si>
    <t xml:space="preserve">169 g</t>
  </si>
  <si>
    <t xml:space="preserve">1232 mg</t>
  </si>
  <si>
    <t xml:space="preserve">72 g</t>
  </si>
  <si>
    <t xml:space="preserve">Pretzel Bread Ham Sandwich</t>
  </si>
  <si>
    <t xml:space="preserve">Pasta Salad, Italian</t>
  </si>
  <si>
    <t xml:space="preserve">240</t>
  </si>
  <si>
    <t xml:space="preserve">Ricotta Pasta</t>
  </si>
  <si>
    <t xml:space="preserve">Italian Bread</t>
  </si>
  <si>
    <t xml:space="preserve">177</t>
  </si>
  <si>
    <t xml:space="preserve">Baby Arugula - European Style Salad</t>
  </si>
  <si>
    <t xml:space="preserve">Olive Oil</t>
  </si>
  <si>
    <t xml:space="preserve">238</t>
  </si>
  <si>
    <t xml:space="preserve">2298</t>
  </si>
  <si>
    <t xml:space="preserve">82 g</t>
  </si>
  <si>
    <t xml:space="preserve">263 g</t>
  </si>
  <si>
    <t xml:space="preserve">2936 mg</t>
  </si>
  <si>
    <t xml:space="preserve">98 g</t>
  </si>
  <si>
    <t xml:space="preserve">Mexican Rice</t>
  </si>
  <si>
    <t xml:space="preserve">263</t>
  </si>
  <si>
    <t xml:space="preserve">Beef with Vegetables</t>
  </si>
  <si>
    <t xml:space="preserve">Chocolate Chip Cookies</t>
  </si>
  <si>
    <t xml:space="preserve">271</t>
  </si>
  <si>
    <t xml:space="preserve">2087</t>
  </si>
  <si>
    <t xml:space="preserve">264 g</t>
  </si>
  <si>
    <t xml:space="preserve">4076 mg</t>
  </si>
  <si>
    <t xml:space="preserve">Red Bull, Sugar Free</t>
  </si>
  <si>
    <t xml:space="preserve">Thin + Crispy Tortilla Chips</t>
  </si>
  <si>
    <t xml:space="preserve">Nutrition Bar 40-30-30, Chocolate Mint</t>
  </si>
  <si>
    <t xml:space="preserve">Spare Ribs</t>
  </si>
  <si>
    <t xml:space="preserve">137</t>
  </si>
  <si>
    <t xml:space="preserve">Pasta, Boiled</t>
  </si>
  <si>
    <t xml:space="preserve">1986</t>
  </si>
  <si>
    <t xml:space="preserve">210 g</t>
  </si>
  <si>
    <t xml:space="preserve">2579 mg</t>
  </si>
  <si>
    <t xml:space="preserve">Oysters, Raw</t>
  </si>
  <si>
    <t xml:space="preserve">Pork Loin, Roasted, Slo</t>
  </si>
  <si>
    <t xml:space="preserve">349</t>
  </si>
  <si>
    <t xml:space="preserve">1982</t>
  </si>
  <si>
    <t xml:space="preserve">3 g</t>
  </si>
  <si>
    <t xml:space="preserve">165 g</t>
  </si>
  <si>
    <t xml:space="preserve">1086 mg</t>
  </si>
  <si>
    <t xml:space="preserve">112 g</t>
  </si>
  <si>
    <t xml:space="preserve">806</t>
  </si>
  <si>
    <t xml:space="preserve">68</t>
  </si>
  <si>
    <t xml:space="preserve">756</t>
  </si>
  <si>
    <t xml:space="preserve">Cookie Dough Ice Cream</t>
  </si>
  <si>
    <t xml:space="preserve">830</t>
  </si>
  <si>
    <t xml:space="preserve">3279</t>
  </si>
  <si>
    <t xml:space="preserve">320 g</t>
  </si>
  <si>
    <t xml:space="preserve">4375 mg</t>
  </si>
  <si>
    <t xml:space="preserve">126 g</t>
  </si>
  <si>
    <t xml:space="preserve">Chopped Chicken Salad</t>
  </si>
  <si>
    <t xml:space="preserve">172 g</t>
  </si>
  <si>
    <t xml:space="preserve">2618 mg</t>
  </si>
  <si>
    <t xml:space="preserve">1730</t>
  </si>
  <si>
    <t xml:space="preserve">3038 mg</t>
  </si>
  <si>
    <t xml:space="preserve">131 g</t>
  </si>
  <si>
    <t xml:space="preserve">Pork egg roll *</t>
  </si>
  <si>
    <t xml:space="preserve">Breaded Chicken Breast Patty</t>
  </si>
  <si>
    <t xml:space="preserve">Pepperoni Pizza</t>
  </si>
  <si>
    <t xml:space="preserve">2052</t>
  </si>
  <si>
    <t xml:space="preserve">195 g</t>
  </si>
  <si>
    <t xml:space="preserve">2427 mg</t>
  </si>
  <si>
    <t xml:space="preserve">Fruit + Nut Bar - Fruit &amp; Nut Delight</t>
  </si>
  <si>
    <t xml:space="preserve">Irish Soda Bread</t>
  </si>
  <si>
    <t xml:space="preserve">130</t>
  </si>
  <si>
    <t xml:space="preserve">Pork</t>
  </si>
  <si>
    <t xml:space="preserve">Strawberry Jam</t>
  </si>
  <si>
    <t xml:space="preserve">102</t>
  </si>
  <si>
    <t xml:space="preserve">Spinach &amp; Feta Cheese</t>
  </si>
  <si>
    <t xml:space="preserve">Premium Southwest Salad with Grilled Chicken</t>
  </si>
  <si>
    <t xml:space="preserve">1878</t>
  </si>
  <si>
    <t xml:space="preserve">278 g</t>
  </si>
  <si>
    <t xml:space="preserve">2435 mg</t>
  </si>
  <si>
    <t xml:space="preserve">Italian Style Ravioli with Sausage</t>
  </si>
  <si>
    <t xml:space="preserve">Dinner Roll, Egg</t>
  </si>
  <si>
    <t xml:space="preserve">214</t>
  </si>
  <si>
    <t xml:space="preserve">2358</t>
  </si>
  <si>
    <t xml:space="preserve">304 g</t>
  </si>
  <si>
    <t xml:space="preserve">4694 mg</t>
  </si>
  <si>
    <t xml:space="preserve">876</t>
  </si>
  <si>
    <t xml:space="preserve">Tortilla Chips, Nacho Cheese, Singles</t>
  </si>
  <si>
    <t xml:space="preserve">Potato Chips, Mesquite BBQ, Kettle Cooked</t>
  </si>
  <si>
    <t xml:space="preserve">Tortellini Salad</t>
  </si>
  <si>
    <t xml:space="preserve">257</t>
  </si>
  <si>
    <t xml:space="preserve">2626</t>
  </si>
  <si>
    <t xml:space="preserve">114 g</t>
  </si>
  <si>
    <t xml:space="preserve">294 g</t>
  </si>
  <si>
    <t xml:space="preserve">5456 mg</t>
  </si>
  <si>
    <t xml:space="preserve">Tomato, Raw</t>
  </si>
  <si>
    <t xml:space="preserve">English Muffin</t>
  </si>
  <si>
    <t xml:space="preserve">193</t>
  </si>
  <si>
    <t xml:space="preserve">Butter</t>
  </si>
  <si>
    <t xml:space="preserve">Jelly</t>
  </si>
  <si>
    <t xml:space="preserve">Danish Pastry, Raspberry</t>
  </si>
  <si>
    <t xml:space="preserve">2401</t>
  </si>
  <si>
    <t xml:space="preserve">19 g</t>
  </si>
  <si>
    <t xml:space="preserve">272 g</t>
  </si>
  <si>
    <t xml:space="preserve">3358 mg</t>
  </si>
  <si>
    <t xml:space="preserve">Blueberry Pastry</t>
  </si>
  <si>
    <t xml:space="preserve">Biscuit, Southern Style</t>
  </si>
  <si>
    <t xml:space="preserve">Jelly Filled Donut</t>
  </si>
  <si>
    <t xml:space="preserve">Chicken Jambalaya (Frozen Entree)</t>
  </si>
  <si>
    <t xml:space="preserve">2628</t>
  </si>
  <si>
    <t xml:space="preserve">329 g</t>
  </si>
  <si>
    <t xml:space="preserve">3588 mg</t>
  </si>
  <si>
    <t xml:space="preserve">77 g</t>
  </si>
  <si>
    <t xml:space="preserve">Butter, Salted</t>
  </si>
  <si>
    <t xml:space="preserve">67</t>
  </si>
  <si>
    <t xml:space="preserve">Harvest Bread, Slice</t>
  </si>
  <si>
    <t xml:space="preserve">Mozzarella and Tomato</t>
  </si>
  <si>
    <t xml:space="preserve">Oreo ice cream in M+M Chocolate Waffle Bowl</t>
  </si>
  <si>
    <t xml:space="preserve">540</t>
  </si>
  <si>
    <t xml:space="preserve">2853</t>
  </si>
  <si>
    <t xml:space="preserve">317 g</t>
  </si>
  <si>
    <t xml:space="preserve">3438 mg</t>
  </si>
  <si>
    <t xml:space="preserve">Tall - Cappuccino  - 2% Milk</t>
  </si>
  <si>
    <t xml:space="preserve">386</t>
  </si>
  <si>
    <t xml:space="preserve">Beef, Top Sirloin, Broiled</t>
  </si>
  <si>
    <t xml:space="preserve">Avocado Salad No Dressing</t>
  </si>
  <si>
    <t xml:space="preserve">2016</t>
  </si>
  <si>
    <t xml:space="preserve">2541 mg</t>
  </si>
  <si>
    <t xml:space="preserve">123 g</t>
  </si>
  <si>
    <t xml:space="preserve">Swedish pancakes</t>
  </si>
  <si>
    <t xml:space="preserve">Fruit + Nut Bar - Nut Delight</t>
  </si>
  <si>
    <t xml:space="preserve">Watermelon, Raw</t>
  </si>
  <si>
    <t xml:space="preserve">Rice Cake, Brown Rice</t>
  </si>
  <si>
    <t xml:space="preserve">2234</t>
  </si>
  <si>
    <t xml:space="preserve">39 g</t>
  </si>
  <si>
    <t xml:space="preserve">256 g</t>
  </si>
  <si>
    <t xml:space="preserve">691 mg</t>
  </si>
  <si>
    <t xml:space="preserve">Coffee with Cream Small</t>
  </si>
  <si>
    <t xml:space="preserve">96</t>
  </si>
  <si>
    <t xml:space="preserve">Bavarian Turkey Sandwich on Pretzel Bread</t>
  </si>
  <si>
    <t xml:space="preserve">590</t>
  </si>
  <si>
    <t xml:space="preserve">Empanadas, Beef &amp; Cheese</t>
  </si>
  <si>
    <t xml:space="preserve">Grilled Chicken Breast</t>
  </si>
  <si>
    <t xml:space="preserve">211</t>
  </si>
  <si>
    <t xml:space="preserve">Beef Round, Knuckle, Grilled (sirloin Tip Steak)</t>
  </si>
  <si>
    <t xml:space="preserve">258</t>
  </si>
  <si>
    <t xml:space="preserve">Plantain, Cooked</t>
  </si>
  <si>
    <t xml:space="preserve">232</t>
  </si>
  <si>
    <t xml:space="preserve">Potato</t>
  </si>
  <si>
    <t xml:space="preserve">1885</t>
  </si>
  <si>
    <t xml:space="preserve">65 g</t>
  </si>
  <si>
    <t xml:space="preserve">4669 mg</t>
  </si>
  <si>
    <t xml:space="preserve">108 g</t>
  </si>
  <si>
    <t xml:space="preserve">Brown Rice Cake, Plain</t>
  </si>
  <si>
    <t xml:space="preserve">Sausage Pizza</t>
  </si>
  <si>
    <t xml:space="preserve">833</t>
  </si>
  <si>
    <t xml:space="preserve">Chicken Wings, Buffalo</t>
  </si>
  <si>
    <t xml:space="preserve">273</t>
  </si>
  <si>
    <t xml:space="preserve">2554</t>
  </si>
  <si>
    <t xml:space="preserve">229 g</t>
  </si>
  <si>
    <t xml:space="preserve">3408 mg</t>
  </si>
  <si>
    <t xml:space="preserve">Strawberry Whirl - Original (24 oz.)</t>
  </si>
  <si>
    <t xml:space="preserve">Fruit Salad</t>
  </si>
  <si>
    <t xml:space="preserve">Fried egg roll</t>
  </si>
  <si>
    <t xml:space="preserve">Organic Chicken and Apple Sausage</t>
  </si>
  <si>
    <t xml:space="preserve">85</t>
  </si>
  <si>
    <t xml:space="preserve">2267</t>
  </si>
  <si>
    <t xml:space="preserve">37 g</t>
  </si>
  <si>
    <t xml:space="preserve">301 g</t>
  </si>
  <si>
    <t xml:space="preserve">2684 mg</t>
  </si>
  <si>
    <t xml:space="preserve">106 g</t>
  </si>
  <si>
    <t xml:space="preserve">Miso Ramen Soup</t>
  </si>
  <si>
    <t xml:space="preserve">2332</t>
  </si>
  <si>
    <t xml:space="preserve">74 g</t>
  </si>
  <si>
    <t xml:space="preserve">162 g</t>
  </si>
  <si>
    <t xml:space="preserve">1820 mg</t>
  </si>
  <si>
    <t xml:space="preserve">Chicken Wings</t>
  </si>
  <si>
    <t xml:space="preserve">195</t>
  </si>
  <si>
    <t xml:space="preserve">2522</t>
  </si>
  <si>
    <t xml:space="preserve">3819 mg</t>
  </si>
  <si>
    <t xml:space="preserve">130 g</t>
  </si>
  <si>
    <t xml:space="preserve">138</t>
  </si>
  <si>
    <t xml:space="preserve">Salsa</t>
  </si>
  <si>
    <t xml:space="preserve">1517</t>
  </si>
  <si>
    <t xml:space="preserve">213 g</t>
  </si>
  <si>
    <t xml:space="preserve">3808 mg</t>
  </si>
  <si>
    <t xml:space="preserve">Cucumber, Tomato, Feta, Olive, and Red Onion Salad - Special Request no dressing</t>
  </si>
  <si>
    <t xml:space="preserve">105</t>
  </si>
  <si>
    <t xml:space="preserve">Thai Spicy Drunken Noodles</t>
  </si>
  <si>
    <t xml:space="preserve">675</t>
  </si>
  <si>
    <t xml:space="preserve">Cucumbers, Sliced </t>
  </si>
  <si>
    <t xml:space="preserve">2018</t>
  </si>
  <si>
    <t xml:space="preserve">163 g</t>
  </si>
  <si>
    <t xml:space="preserve">1546 mg</t>
  </si>
  <si>
    <t xml:space="preserve">Sausage, Egg &amp; Cheese on Croissant</t>
  </si>
  <si>
    <t xml:space="preserve">640</t>
  </si>
  <si>
    <t xml:space="preserve">Curry Chicken</t>
  </si>
  <si>
    <t xml:space="preserve">Basmati Rice, White, Dry</t>
  </si>
  <si>
    <t xml:space="preserve">Strawberry Shortcake Ice Cream Bar</t>
  </si>
  <si>
    <t xml:space="preserve">Steak Crostini</t>
  </si>
  <si>
    <t xml:space="preserve">79</t>
  </si>
  <si>
    <t xml:space="preserve">Fried Shrimp</t>
  </si>
  <si>
    <t xml:space="preserve">1801</t>
  </si>
  <si>
    <t xml:space="preserve">66 g</t>
  </si>
  <si>
    <t xml:space="preserve">228 g</t>
  </si>
  <si>
    <t xml:space="preserve">2865 mg</t>
  </si>
  <si>
    <t xml:space="preserve">Watermelon</t>
  </si>
  <si>
    <t xml:space="preserve">45</t>
  </si>
  <si>
    <t xml:space="preserve">Grilled Vegetables</t>
  </si>
  <si>
    <t xml:space="preserve">Chocolate Chip Brownie</t>
  </si>
  <si>
    <t xml:space="preserve">Bar, Crunch</t>
  </si>
  <si>
    <t xml:space="preserve">208</t>
  </si>
  <si>
    <t xml:space="preserve">2622</t>
  </si>
  <si>
    <t xml:space="preserve">21 g</t>
  </si>
  <si>
    <t xml:space="preserve">271 g</t>
  </si>
  <si>
    <t xml:space="preserve">2756 mg</t>
  </si>
  <si>
    <t xml:space="preserve">Raw Almonds</t>
  </si>
  <si>
    <t xml:space="preserve">70</t>
  </si>
  <si>
    <t xml:space="preserve">Angel Hair Pasta, Dry</t>
  </si>
  <si>
    <t xml:space="preserve">2115</t>
  </si>
  <si>
    <t xml:space="preserve">53 g</t>
  </si>
  <si>
    <t xml:space="preserve">207 g</t>
  </si>
  <si>
    <t xml:space="preserve">718 mg</t>
  </si>
  <si>
    <t xml:space="preserve">Focaccia</t>
  </si>
  <si>
    <t xml:space="preserve">265</t>
  </si>
  <si>
    <t xml:space="preserve">1779</t>
  </si>
  <si>
    <t xml:space="preserve">28 g</t>
  </si>
  <si>
    <t xml:space="preserve">220 g</t>
  </si>
  <si>
    <t xml:space="preserve">2103 mg</t>
  </si>
  <si>
    <t xml:space="preserve">Sugar Cookie, Cp</t>
  </si>
  <si>
    <t xml:space="preserve">Nutri-Grain Cereal Bar, Strawberry</t>
  </si>
  <si>
    <t xml:space="preserve">Grapes</t>
  </si>
  <si>
    <t xml:space="preserve">2013</t>
  </si>
  <si>
    <t xml:space="preserve">261 g</t>
  </si>
  <si>
    <t xml:space="preserve">3145 mg</t>
  </si>
  <si>
    <t xml:space="preserve">117 g</t>
  </si>
  <si>
    <t xml:space="preserve">213</t>
  </si>
  <si>
    <t xml:space="preserve">112</t>
  </si>
  <si>
    <t xml:space="preserve">Udon Noodle Soup</t>
  </si>
  <si>
    <t xml:space="preserve">Vegetable spring roll</t>
  </si>
  <si>
    <t xml:space="preserve">284</t>
  </si>
  <si>
    <t xml:space="preserve">246</t>
  </si>
  <si>
    <t xml:space="preserve">Sweet Italian Sausage</t>
  </si>
  <si>
    <t xml:space="preserve">Whole O's</t>
  </si>
  <si>
    <t xml:space="preserve">124 g</t>
  </si>
  <si>
    <t xml:space="preserve">745 mg</t>
  </si>
  <si>
    <t xml:space="preserve">142</t>
  </si>
  <si>
    <t xml:space="preserve">Potato Chips, Plain</t>
  </si>
  <si>
    <t xml:space="preserve">Sparkling Blackberry Juice</t>
  </si>
  <si>
    <t xml:space="preserve">Pasta Tomato Pesto Salad</t>
  </si>
  <si>
    <t xml:space="preserve">Thin Mint Cookies</t>
  </si>
  <si>
    <t xml:space="preserve">2640</t>
  </si>
  <si>
    <t xml:space="preserve">305 g</t>
  </si>
  <si>
    <t xml:space="preserve">3807 mg</t>
  </si>
  <si>
    <t xml:space="preserve">Reduced Fat Blueberry Coffee Cake</t>
  </si>
  <si>
    <t xml:space="preserve">Italian Panini</t>
  </si>
  <si>
    <t xml:space="preserve">683</t>
  </si>
  <si>
    <t xml:space="preserve">Baking Pieces, Milk Chocolate</t>
  </si>
  <si>
    <t xml:space="preserve">47</t>
  </si>
  <si>
    <t xml:space="preserve">Feta Cheese</t>
  </si>
  <si>
    <t xml:space="preserve">88</t>
  </si>
  <si>
    <t xml:space="preserve">1907</t>
  </si>
  <si>
    <t xml:space="preserve">4518 mg</t>
  </si>
  <si>
    <t xml:space="preserve">Spacca Napoli Pizza</t>
  </si>
  <si>
    <t xml:space="preserve">720</t>
  </si>
  <si>
    <t xml:space="preserve">Biscuit</t>
  </si>
  <si>
    <t xml:space="preserve">Breast (Spicy  Chicken)</t>
  </si>
  <si>
    <t xml:space="preserve">179</t>
  </si>
  <si>
    <t xml:space="preserve">Corn On The Cob</t>
  </si>
  <si>
    <t xml:space="preserve">255</t>
  </si>
  <si>
    <t xml:space="preserve">1842</t>
  </si>
  <si>
    <t xml:space="preserve">1638 mg</t>
  </si>
  <si>
    <t xml:space="preserve">62 g</t>
  </si>
  <si>
    <t xml:space="preserve">Strawberries Wild - 16 oz.</t>
  </si>
  <si>
    <t xml:space="preserve">Fresh Banana Oatmeal</t>
  </si>
  <si>
    <t xml:space="preserve">Chicken Breast, Skinless</t>
  </si>
  <si>
    <t xml:space="preserve">Caprese Salad</t>
  </si>
  <si>
    <t xml:space="preserve">106</t>
  </si>
  <si>
    <t xml:space="preserve">Thai Spring Rolls, Vegan</t>
  </si>
  <si>
    <t xml:space="preserve">135</t>
  </si>
  <si>
    <t xml:space="preserve">2304</t>
  </si>
  <si>
    <t xml:space="preserve">328 g</t>
  </si>
  <si>
    <t xml:space="preserve">3154 mg</t>
  </si>
  <si>
    <t xml:space="preserve">ButterBurger "The Original" Double </t>
  </si>
  <si>
    <t xml:space="preserve">Crinkle Cut Fries, Regular </t>
  </si>
  <si>
    <t xml:space="preserve">385</t>
  </si>
  <si>
    <t xml:space="preserve">Chocolate Concrete Mixer, Tall </t>
  </si>
  <si>
    <t xml:space="preserve">1178</t>
  </si>
  <si>
    <t xml:space="preserve">Toppings on Concrete Mixer</t>
  </si>
  <si>
    <t xml:space="preserve">2913</t>
  </si>
  <si>
    <t xml:space="preserve">2242 mg</t>
  </si>
  <si>
    <t xml:space="preserve">Reduced-Fat Very Berry Coffee Cake</t>
  </si>
  <si>
    <t xml:space="preserve">Hot Dog, Plain</t>
  </si>
  <si>
    <t xml:space="preserve">242</t>
  </si>
  <si>
    <t xml:space="preserve">Energy Bar, Chocolate Brownie</t>
  </si>
  <si>
    <t xml:space="preserve">BBQ Pulled Pork</t>
  </si>
  <si>
    <t xml:space="preserve">176</t>
  </si>
  <si>
    <t xml:space="preserve">Baked Beans</t>
  </si>
  <si>
    <t xml:space="preserve">125</t>
  </si>
  <si>
    <t xml:space="preserve">1957</t>
  </si>
  <si>
    <t xml:space="preserve">22 g</t>
  </si>
  <si>
    <t xml:space="preserve">3956 mg</t>
  </si>
  <si>
    <t xml:space="preserve">Potato Chips, Hickory Honey Barbecue</t>
  </si>
  <si>
    <t xml:space="preserve">Italian BMT 6-inch Sandwiches</t>
  </si>
  <si>
    <t xml:space="preserve">Crabmeat, Fancy Lump</t>
  </si>
  <si>
    <t xml:space="preserve">Fruit Smoothies, Medium (Peach)</t>
  </si>
  <si>
    <t xml:space="preserve">2338</t>
  </si>
  <si>
    <t xml:space="preserve">372 g</t>
  </si>
  <si>
    <t xml:space="preserve">3450 mg</t>
  </si>
  <si>
    <t xml:space="preserve">910</t>
  </si>
  <si>
    <t xml:space="preserve">Penne Pasta Noodles</t>
  </si>
  <si>
    <t xml:space="preserve">Italian Sausage, Cooked</t>
  </si>
  <si>
    <t xml:space="preserve">570</t>
  </si>
  <si>
    <t xml:space="preserve">Ice Cream, Chocolate</t>
  </si>
  <si>
    <t xml:space="preserve">3214</t>
  </si>
  <si>
    <t xml:space="preserve">133 g</t>
  </si>
  <si>
    <t xml:space="preserve">347 g</t>
  </si>
  <si>
    <t xml:space="preserve">6970 mg</t>
  </si>
  <si>
    <t xml:space="preserve">149 g</t>
  </si>
  <si>
    <t xml:space="preserve">Bologna, Beef</t>
  </si>
  <si>
    <t xml:space="preserve">609</t>
  </si>
  <si>
    <t xml:space="preserve">174</t>
  </si>
  <si>
    <t xml:space="preserve">1846</t>
  </si>
  <si>
    <t xml:space="preserve">168 g</t>
  </si>
  <si>
    <t xml:space="preserve">2653 mg</t>
  </si>
  <si>
    <t xml:space="preserve">48 g</t>
  </si>
  <si>
    <t xml:space="preserve">Chicken Breast</t>
  </si>
  <si>
    <t xml:space="preserve">156</t>
  </si>
  <si>
    <t xml:space="preserve">Chicken Teriyaki</t>
  </si>
  <si>
    <t xml:space="preserve">Esque Sparkling Black Raspberry Drink</t>
  </si>
  <si>
    <t xml:space="preserve">1748</t>
  </si>
  <si>
    <t xml:space="preserve">34 g</t>
  </si>
  <si>
    <t xml:space="preserve">194 g</t>
  </si>
  <si>
    <t xml:space="preserve">1865 mg</t>
  </si>
  <si>
    <t xml:space="preserve">Smoothie, Raspberry, Grande </t>
  </si>
  <si>
    <t xml:space="preserve">Yogurt, Strawberry</t>
  </si>
  <si>
    <t xml:space="preserve">Hot Dog</t>
  </si>
  <si>
    <t xml:space="preserve">Spanish flatbread - ham</t>
  </si>
  <si>
    <t xml:space="preserve">2232</t>
  </si>
  <si>
    <t xml:space="preserve">290 g</t>
  </si>
  <si>
    <t xml:space="preserve">2592 mg</t>
  </si>
  <si>
    <t xml:space="preserve">55 g</t>
  </si>
  <si>
    <t xml:space="preserve">Olives, Picholine</t>
  </si>
  <si>
    <t xml:space="preserve">Hummus</t>
  </si>
  <si>
    <t xml:space="preserve">297</t>
  </si>
  <si>
    <t xml:space="preserve">2078</t>
  </si>
  <si>
    <t xml:space="preserve">217 g</t>
  </si>
  <si>
    <t xml:space="preserve">3818 mg</t>
  </si>
  <si>
    <t xml:space="preserve">ham and cheese sandwich</t>
  </si>
  <si>
    <t xml:space="preserve">Chocolate Chip Cookie</t>
  </si>
  <si>
    <t xml:space="preserve">1718</t>
  </si>
  <si>
    <t xml:space="preserve">1621 mg</t>
  </si>
  <si>
    <t xml:space="preserve">Chicken and Flatbread with Hummus</t>
  </si>
  <si>
    <t xml:space="preserve">1423</t>
  </si>
  <si>
    <t xml:space="preserve">1714 mg</t>
  </si>
  <si>
    <t xml:space="preserve">Quarter Pounder with Cheesesandwich</t>
  </si>
  <si>
    <t xml:space="preserve">1657</t>
  </si>
  <si>
    <t xml:space="preserve">153 g</t>
  </si>
  <si>
    <t xml:space="preserve">Pancakes</t>
  </si>
  <si>
    <t xml:space="preserve">Pizza</t>
  </si>
  <si>
    <t xml:space="preserve">413</t>
  </si>
  <si>
    <t xml:space="preserve">Large Waffle cone with chocolate</t>
  </si>
  <si>
    <t xml:space="preserve">660</t>
  </si>
  <si>
    <t xml:space="preserve">146</t>
  </si>
  <si>
    <t xml:space="preserve">Beef Soft Taco</t>
  </si>
  <si>
    <t xml:space="preserve">Pie (Strawberry, 1 Slice)</t>
  </si>
  <si>
    <t xml:space="preserve">343 g</t>
  </si>
  <si>
    <t xml:space="preserve">4241 mg</t>
  </si>
  <si>
    <t xml:space="preserve">Potato Chips, Mesquite BBQ, Stax</t>
  </si>
  <si>
    <t xml:space="preserve">Energy Drink W/caffeine</t>
  </si>
  <si>
    <t xml:space="preserve">Chips &amp; Salsa</t>
  </si>
  <si>
    <t xml:space="preserve">Tomato Bisque Soup</t>
  </si>
  <si>
    <t xml:space="preserve">229</t>
  </si>
  <si>
    <t xml:space="preserve">Southwest Chicken Caesar Salad</t>
  </si>
  <si>
    <t xml:space="preserve">2526</t>
  </si>
  <si>
    <t xml:space="preserve">310 g</t>
  </si>
  <si>
    <t xml:space="preserve">4500 mg</t>
  </si>
  <si>
    <t xml:space="preserve">57 g</t>
  </si>
  <si>
    <t xml:space="preserve">Hamburger, Single-patty</t>
  </si>
  <si>
    <t xml:space="preserve">BBQ Shredded Beef</t>
  </si>
  <si>
    <t xml:space="preserve">Fritos single serving bag</t>
  </si>
  <si>
    <t xml:space="preserve">Candy, Truffle Peaks</t>
  </si>
  <si>
    <t xml:space="preserve">2896</t>
  </si>
  <si>
    <t xml:space="preserve">100 g</t>
  </si>
  <si>
    <t xml:space="preserve">185 g</t>
  </si>
  <si>
    <t xml:space="preserve">3523 mg</t>
  </si>
  <si>
    <t xml:space="preserve">Hamburger</t>
  </si>
  <si>
    <t xml:space="preserve">312</t>
  </si>
  <si>
    <t xml:space="preserve">Taco Salad</t>
  </si>
  <si>
    <t xml:space="preserve">186</t>
  </si>
  <si>
    <t xml:space="preserve">Fanta Orange</t>
  </si>
  <si>
    <t xml:space="preserve">Pudding, Vanilla</t>
  </si>
  <si>
    <t xml:space="preserve">72</t>
  </si>
  <si>
    <t xml:space="preserve">Oreo Cookie</t>
  </si>
  <si>
    <t xml:space="preserve">53</t>
  </si>
  <si>
    <t xml:space="preserve">2529</t>
  </si>
  <si>
    <t xml:space="preserve">314 g</t>
  </si>
  <si>
    <t xml:space="preserve">3151 mg</t>
  </si>
  <si>
    <t xml:space="preserve">84 g</t>
  </si>
  <si>
    <t xml:space="preserve">Dark Cherry Yogurt Parfait</t>
  </si>
  <si>
    <t xml:space="preserve">Hawaiian Pizza</t>
  </si>
  <si>
    <t xml:space="preserve">1074</t>
  </si>
  <si>
    <t xml:space="preserve">Peanut, Raw</t>
  </si>
  <si>
    <t xml:space="preserve">161</t>
  </si>
  <si>
    <t xml:space="preserve">2648</t>
  </si>
  <si>
    <t xml:space="preserve">254 g</t>
  </si>
  <si>
    <t xml:space="preserve">690 mg</t>
  </si>
  <si>
    <t xml:space="preserve">Herb Roasted Chicken</t>
  </si>
  <si>
    <t xml:space="preserve">Asparagus, Boiled</t>
  </si>
  <si>
    <t xml:space="preserve">145</t>
  </si>
  <si>
    <t xml:space="preserve">1882</t>
  </si>
  <si>
    <t xml:space="preserve">184 g</t>
  </si>
  <si>
    <t xml:space="preserve">2516 mg</t>
  </si>
  <si>
    <t xml:space="preserve">132</t>
  </si>
  <si>
    <t xml:space="preserve">Miso soup</t>
  </si>
  <si>
    <t xml:space="preserve">3304</t>
  </si>
  <si>
    <t xml:space="preserve">417 g</t>
  </si>
  <si>
    <t xml:space="preserve">4145 mg</t>
  </si>
  <si>
    <t xml:space="preserve">120 g</t>
  </si>
  <si>
    <t xml:space="preserve">Puff Pastry Cherry Turnover</t>
  </si>
  <si>
    <t xml:space="preserve">Ravioli, Four Cheese, Light</t>
  </si>
  <si>
    <t xml:space="preserve">Roll, Yeast</t>
  </si>
  <si>
    <t xml:space="preserve">Breadstick, Original</t>
  </si>
  <si>
    <t xml:space="preserve">Tandoori Chicken</t>
  </si>
  <si>
    <t xml:space="preserve">Naan Bread</t>
  </si>
  <si>
    <t xml:space="preserve">1200</t>
  </si>
  <si>
    <t xml:space="preserve">Samoza</t>
  </si>
  <si>
    <t xml:space="preserve">3358</t>
  </si>
  <si>
    <t xml:space="preserve">468 g</t>
  </si>
  <si>
    <t xml:space="preserve">2313 mg</t>
  </si>
  <si>
    <t xml:space="preserve">Kit Kat Big Kat Bar</t>
  </si>
  <si>
    <t xml:space="preserve">74</t>
  </si>
  <si>
    <t xml:space="preserve">1794</t>
  </si>
  <si>
    <t xml:space="preserve">115 g</t>
  </si>
  <si>
    <t xml:space="preserve">3030 mg</t>
  </si>
  <si>
    <t xml:space="preserve">Strawberry Whirl - 16 oz.</t>
  </si>
  <si>
    <t xml:space="preserve">Potato Chips, Kettles, Sea Salt</t>
  </si>
  <si>
    <t xml:space="preserve">1647</t>
  </si>
  <si>
    <t xml:space="preserve">237 g</t>
  </si>
  <si>
    <t xml:space="preserve">2527 mg</t>
  </si>
  <si>
    <t xml:space="preserve">Chunky Tomato</t>
  </si>
  <si>
    <t xml:space="preserve">Peanuts, Stadium Roasted in-Shell Salted</t>
  </si>
  <si>
    <t xml:space="preserve">Grilled Cheese Sandwich</t>
  </si>
  <si>
    <t xml:space="preserve">Collard Greens</t>
  </si>
  <si>
    <t xml:space="preserve">Iced Tea</t>
  </si>
  <si>
    <t xml:space="preserve">2009</t>
  </si>
  <si>
    <t xml:space="preserve">182 g</t>
  </si>
  <si>
    <t xml:space="preserve">3269 mg</t>
  </si>
  <si>
    <t xml:space="preserve">59 g</t>
  </si>
  <si>
    <t xml:space="preserve">Avocado</t>
  </si>
  <si>
    <t xml:space="preserve">2076</t>
  </si>
  <si>
    <t xml:space="preserve">91 g</t>
  </si>
  <si>
    <t xml:space="preserve">1151 mg</t>
  </si>
  <si>
    <t xml:space="preserve">Blackberry, Raw</t>
  </si>
  <si>
    <t xml:space="preserve">61</t>
  </si>
  <si>
    <t xml:space="preserve">Energy Bar, Chocolate Chip</t>
  </si>
  <si>
    <t xml:space="preserve">Milky Way 2 Go</t>
  </si>
  <si>
    <t xml:space="preserve">2536</t>
  </si>
  <si>
    <t xml:space="preserve">225 g</t>
  </si>
  <si>
    <t xml:space="preserve">1912 mg</t>
  </si>
  <si>
    <t xml:space="preserve">Milk Chocolate Cookie</t>
  </si>
  <si>
    <t xml:space="preserve">840</t>
  </si>
  <si>
    <t xml:space="preserve">1933</t>
  </si>
  <si>
    <t xml:space="preserve">206 g</t>
  </si>
  <si>
    <t xml:space="preserve">1504 mg</t>
  </si>
  <si>
    <t xml:space="preserve">Energy Bar, Crunchy Peanut Butter</t>
  </si>
  <si>
    <t xml:space="preserve">Energy Bar, Blueberry Crisp</t>
  </si>
  <si>
    <t xml:space="preserve">2125</t>
  </si>
  <si>
    <t xml:space="preserve">2589 mg</t>
  </si>
  <si>
    <t xml:space="preserve">Granola Bar, Oats 'n Honey</t>
  </si>
  <si>
    <t xml:space="preserve">1713</t>
  </si>
  <si>
    <t xml:space="preserve">186 g</t>
  </si>
  <si>
    <t xml:space="preserve">3295 mg</t>
  </si>
  <si>
    <t xml:space="preserve">Coffee w/ Organic Half &amp; Half</t>
  </si>
  <si>
    <t xml:space="preserve">435</t>
  </si>
  <si>
    <t xml:space="preserve">Crab Cake Entree</t>
  </si>
  <si>
    <t xml:space="preserve">159</t>
  </si>
  <si>
    <t xml:space="preserve">Dinner Roll</t>
  </si>
  <si>
    <t xml:space="preserve">1945</t>
  </si>
  <si>
    <t xml:space="preserve">3792 mg</t>
  </si>
  <si>
    <t xml:space="preserve">Oreo Cookies Blizzard - Small</t>
  </si>
  <si>
    <t xml:space="preserve">550</t>
  </si>
  <si>
    <t xml:space="preserve">2344</t>
  </si>
  <si>
    <t xml:space="preserve">285 g</t>
  </si>
  <si>
    <t xml:space="preserve">3938 mg</t>
  </si>
  <si>
    <t xml:space="preserve">158 g</t>
  </si>
  <si>
    <t xml:space="preserve">Steel Cut Oatmeal Banana</t>
  </si>
  <si>
    <t xml:space="preserve">Classic Burrito with Steak (Small)</t>
  </si>
  <si>
    <t xml:space="preserve">Pepperoni Pizza, Thin Crust</t>
  </si>
  <si>
    <t xml:space="preserve">680</t>
  </si>
  <si>
    <t xml:space="preserve">Sugar doughnut</t>
  </si>
  <si>
    <t xml:space="preserve">3083</t>
  </si>
  <si>
    <t xml:space="preserve">104 g</t>
  </si>
  <si>
    <t xml:space="preserve">386 g</t>
  </si>
  <si>
    <t xml:space="preserve">2970 mg</t>
  </si>
  <si>
    <t xml:space="preserve">Super Cinnamon Buns</t>
  </si>
  <si>
    <t xml:space="preserve">Fried Chicken Breast</t>
  </si>
  <si>
    <t xml:space="preserve">Granola Bar, Chewy, Chocolate Chip</t>
  </si>
  <si>
    <t xml:space="preserve">2182</t>
  </si>
  <si>
    <t xml:space="preserve">3705 mg</t>
  </si>
  <si>
    <t xml:space="preserve">Beef Ribeye Steaks, 8 oz</t>
  </si>
  <si>
    <t xml:space="preserve">Onion Filled with Ratatouille</t>
  </si>
  <si>
    <t xml:space="preserve">272</t>
  </si>
  <si>
    <t xml:space="preserve">Grape Juice</t>
  </si>
  <si>
    <t xml:space="preserve">2685</t>
  </si>
  <si>
    <t xml:space="preserve">369 g</t>
  </si>
  <si>
    <t xml:space="preserve">2675 mg</t>
  </si>
  <si>
    <t xml:space="preserve">Romaine Lettuce</t>
  </si>
  <si>
    <t xml:space="preserve">Italian Dressing</t>
  </si>
  <si>
    <t xml:space="preserve">164</t>
  </si>
  <si>
    <t xml:space="preserve">Mozzarella Cheese</t>
  </si>
  <si>
    <t xml:space="preserve">Tomatoes</t>
  </si>
  <si>
    <t xml:space="preserve">Bread</t>
  </si>
  <si>
    <t xml:space="preserve">2767</t>
  </si>
  <si>
    <t xml:space="preserve">200 g</t>
  </si>
  <si>
    <t xml:space="preserve">4497 mg</t>
  </si>
  <si>
    <t xml:space="preserve">Prime Steak &amp; Wedge Salad</t>
  </si>
  <si>
    <t xml:space="preserve">1131</t>
  </si>
  <si>
    <t xml:space="preserve">Peanut Butter, Extra Crunchy</t>
  </si>
  <si>
    <t xml:space="preserve">Andouille Chicken Sausage</t>
  </si>
  <si>
    <t xml:space="preserve">Organic Water Crackers</t>
  </si>
  <si>
    <t xml:space="preserve">Double Dark Chocolate Gelato</t>
  </si>
  <si>
    <t xml:space="preserve">2116</t>
  </si>
  <si>
    <t xml:space="preserve">160 g</t>
  </si>
  <si>
    <t xml:space="preserve">447 mg</t>
  </si>
  <si>
    <t xml:space="preserve">Nutrition Bar 40-30-30, Chocolate Peanut Butter</t>
  </si>
  <si>
    <t xml:space="preserve">Greek Salad with Feta Cheese</t>
  </si>
  <si>
    <t xml:space="preserve">610</t>
  </si>
  <si>
    <t xml:space="preserve">Panko Breadcrumbs</t>
  </si>
  <si>
    <t xml:space="preserve">158</t>
  </si>
  <si>
    <t xml:space="preserve">437</t>
  </si>
  <si>
    <t xml:space="preserve">2930</t>
  </si>
  <si>
    <t xml:space="preserve">3401 mg</t>
  </si>
  <si>
    <t xml:space="preserve">Tempura Shrimp</t>
  </si>
  <si>
    <t xml:space="preserve">Granola Bar, Chewy, Chocolate Chunk</t>
  </si>
  <si>
    <t xml:space="preserve">1679</t>
  </si>
  <si>
    <t xml:space="preserve">24 g</t>
  </si>
  <si>
    <t xml:space="preserve">138 g</t>
  </si>
  <si>
    <t xml:space="preserve">895 mg</t>
  </si>
  <si>
    <t xml:space="preserve">36 g</t>
  </si>
  <si>
    <t xml:space="preserve">Steamed Veggies</t>
  </si>
  <si>
    <t xml:space="preserve">Rice Pilaf</t>
  </si>
  <si>
    <t xml:space="preserve">87</t>
  </si>
  <si>
    <t xml:space="preserve">227 g</t>
  </si>
  <si>
    <t xml:space="preserve">3309 mg</t>
  </si>
  <si>
    <t xml:space="preserve">162</t>
  </si>
  <si>
    <t xml:space="preserve">Oyster Crackers</t>
  </si>
  <si>
    <t xml:space="preserve">2540</t>
  </si>
  <si>
    <t xml:space="preserve">357 g</t>
  </si>
  <si>
    <t xml:space="preserve">3862 mg</t>
  </si>
  <si>
    <t xml:space="preserve">Sea Salt &amp; Vinegar Potato Chips</t>
  </si>
  <si>
    <t xml:space="preserve">Fried Rice Vegetables &amp; Tofu</t>
  </si>
  <si>
    <t xml:space="preserve">Oriental Vegetable Egg Rolls, Vegan</t>
  </si>
  <si>
    <t xml:space="preserve">Chicken Cashew with Grilled Chicken</t>
  </si>
  <si>
    <t xml:space="preserve">2842</t>
  </si>
  <si>
    <t xml:space="preserve">103 g</t>
  </si>
  <si>
    <t xml:space="preserve">319 g</t>
  </si>
  <si>
    <t xml:space="preserve">3077 mg</t>
  </si>
  <si>
    <t xml:space="preserve">Chicken Tacos (2 Tacos) - Special Request no cheese</t>
  </si>
  <si>
    <t xml:space="preserve">665</t>
  </si>
  <si>
    <t xml:space="preserve">Tortilla Chips, Taco</t>
  </si>
  <si>
    <t xml:space="preserve">83</t>
  </si>
  <si>
    <t xml:space="preserve">Lemonade</t>
  </si>
  <si>
    <t xml:space="preserve">Funnel cake</t>
  </si>
  <si>
    <t xml:space="preserve">73 g</t>
  </si>
  <si>
    <t xml:space="preserve">244 g</t>
  </si>
  <si>
    <t xml:space="preserve">2065 mg</t>
  </si>
  <si>
    <t xml:space="preserve">134 g</t>
  </si>
  <si>
    <t xml:space="preserve">Yellow Rice</t>
  </si>
  <si>
    <t xml:space="preserve">1795</t>
  </si>
  <si>
    <t xml:space="preserve">43 g</t>
  </si>
  <si>
    <t xml:space="preserve">219 g</t>
  </si>
  <si>
    <t xml:space="preserve">3024 mg</t>
  </si>
  <si>
    <t xml:space="preserve">25 g</t>
  </si>
  <si>
    <t xml:space="preserve">190 mg</t>
  </si>
  <si>
    <t xml:space="preserve">109</t>
  </si>
  <si>
    <t xml:space="preserve">Natural Smoked Turkey Breast</t>
  </si>
  <si>
    <t xml:space="preserve">175</t>
  </si>
  <si>
    <t xml:space="preserve">91</t>
  </si>
  <si>
    <t xml:space="preserve">Blood orange sorbet</t>
  </si>
  <si>
    <t xml:space="preserve">1375</t>
  </si>
  <si>
    <t xml:space="preserve">204 g</t>
  </si>
  <si>
    <t xml:space="preserve">1438 mg</t>
  </si>
  <si>
    <t xml:space="preserve">Chicken Enchiladas</t>
  </si>
  <si>
    <t xml:space="preserve">617</t>
  </si>
  <si>
    <t xml:space="preserve">Prosciutto</t>
  </si>
  <si>
    <t xml:space="preserve">Cantaloupe</t>
  </si>
  <si>
    <t xml:space="preserve">2608</t>
  </si>
  <si>
    <t xml:space="preserve">312 g</t>
  </si>
  <si>
    <t xml:space="preserve">6068 mg</t>
  </si>
  <si>
    <t xml:space="preserve">Pork Sausage Link</t>
  </si>
  <si>
    <t xml:space="preserve">346</t>
  </si>
  <si>
    <t xml:space="preserve">107</t>
  </si>
  <si>
    <t xml:space="preserve">2483</t>
  </si>
  <si>
    <t xml:space="preserve">214 g</t>
  </si>
  <si>
    <t xml:space="preserve">4373 mg</t>
  </si>
  <si>
    <t xml:space="preserve">Golean Crunchy! Bar, Chocolate Peanut</t>
  </si>
  <si>
    <t xml:space="preserve">127</t>
  </si>
  <si>
    <t xml:space="preserve">Strawberries, Raw</t>
  </si>
  <si>
    <t xml:space="preserve">Spaghetti &amp; Meatballs w/ Meat Sauce</t>
  </si>
  <si>
    <t xml:space="preserve">Dinner Roll, Plain, Pfr</t>
  </si>
  <si>
    <t xml:space="preserve">Tomato, Red, Ripe, Raw</t>
  </si>
  <si>
    <t xml:space="preserve">2299</t>
  </si>
  <si>
    <t xml:space="preserve">313 g</t>
  </si>
  <si>
    <t xml:space="preserve">4009 mg</t>
  </si>
  <si>
    <t xml:space="preserve">102 g</t>
  </si>
  <si>
    <t xml:space="preserve">Golean Roll! Bar, Chocolate Peanut</t>
  </si>
  <si>
    <t xml:space="preserve">Ramen Noodle Soup, Chicken, Mix</t>
  </si>
  <si>
    <t xml:space="preserve">296</t>
  </si>
  <si>
    <t xml:space="preserve">Egg rolls</t>
  </si>
  <si>
    <t xml:space="preserve">57</t>
  </si>
  <si>
    <t xml:space="preserve">304</t>
  </si>
  <si>
    <t xml:space="preserve">268</t>
  </si>
  <si>
    <t xml:space="preserve">1966</t>
  </si>
  <si>
    <t xml:space="preserve">67 g</t>
  </si>
  <si>
    <t xml:space="preserve">240 g</t>
  </si>
  <si>
    <t xml:space="preserve">5300 mg</t>
  </si>
  <si>
    <t xml:space="preserve">Golean Crunchy! Bar, Chocolate Caramel</t>
  </si>
  <si>
    <t xml:space="preserve">6" Low-Fat Turkey Breast Sandwich</t>
  </si>
  <si>
    <t xml:space="preserve">Korean BBQ Steak Tacos</t>
  </si>
  <si>
    <t xml:space="preserve">352</t>
  </si>
  <si>
    <t xml:space="preserve">Morrocan Chicken Salad - Half</t>
  </si>
  <si>
    <t xml:space="preserve">614</t>
  </si>
  <si>
    <t xml:space="preserve">2666</t>
  </si>
  <si>
    <t xml:space="preserve">385 g</t>
  </si>
  <si>
    <t xml:space="preserve">3430 mg</t>
  </si>
  <si>
    <t xml:space="preserve">Spaghetti Noodles</t>
  </si>
  <si>
    <t xml:space="preserve">2426</t>
  </si>
  <si>
    <t xml:space="preserve">2585 mg</t>
  </si>
  <si>
    <t xml:space="preserve">Popcorn, Oil-popped</t>
  </si>
  <si>
    <t xml:space="preserve">295</t>
  </si>
  <si>
    <t xml:space="preserve">Ice Cream Bar, Chocolate &amp; Dark Chocolate</t>
  </si>
  <si>
    <t xml:space="preserve">Chicken Strips</t>
  </si>
  <si>
    <t xml:space="preserve">2246</t>
  </si>
  <si>
    <t xml:space="preserve">208 g</t>
  </si>
  <si>
    <t xml:space="preserve">2609 mg</t>
  </si>
  <si>
    <t xml:space="preserve">TLC Chewy Granola Bar - Cherry Dark Chocolate</t>
  </si>
  <si>
    <t xml:space="preserve">Grilled Cheese Flatbread</t>
  </si>
  <si>
    <t xml:space="preserve">345</t>
  </si>
  <si>
    <t xml:space="preserve">Tomato Soup</t>
  </si>
  <si>
    <t xml:space="preserve">155</t>
  </si>
  <si>
    <t xml:space="preserve">Babaganoush Pita</t>
  </si>
  <si>
    <t xml:space="preserve">Beef Tenderloin Kabobs</t>
  </si>
  <si>
    <t xml:space="preserve">2661</t>
  </si>
  <si>
    <t xml:space="preserve">392 g</t>
  </si>
  <si>
    <t xml:space="preserve">5080 mg</t>
  </si>
  <si>
    <t xml:space="preserve">Patty Melt</t>
  </si>
  <si>
    <t xml:space="preserve">745</t>
  </si>
  <si>
    <t xml:space="preserve">Cream of Chicken Soup</t>
  </si>
  <si>
    <t xml:space="preserve">Mozzarella Alla Caprese (5)</t>
  </si>
  <si>
    <t xml:space="preserve">Roasted Seasonal Vegetables</t>
  </si>
  <si>
    <t xml:space="preserve">2891 mg</t>
  </si>
  <si>
    <t xml:space="preserve">Side Garden Salad</t>
  </si>
  <si>
    <t xml:space="preserve">1373</t>
  </si>
  <si>
    <t xml:space="preserve">231 g</t>
  </si>
  <si>
    <t xml:space="preserve">823 mg</t>
  </si>
  <si>
    <t xml:space="preserve">70 g</t>
  </si>
  <si>
    <t xml:space="preserve">Grilled Ham &amp; Swiss Panini</t>
  </si>
  <si>
    <t xml:space="preserve">2375</t>
  </si>
  <si>
    <t xml:space="preserve">275 g</t>
  </si>
  <si>
    <t xml:space="preserve">4242 mg</t>
  </si>
  <si>
    <t xml:space="preserve">136 g</t>
  </si>
  <si>
    <t xml:space="preserve">Egg White Frittata with Fresh Vegetables - Special Request fresh fruit for a side dish</t>
  </si>
  <si>
    <t xml:space="preserve">Chicken Cannelloni, Dinner</t>
  </si>
  <si>
    <t xml:space="preserve">880</t>
  </si>
  <si>
    <t xml:space="preserve">2142</t>
  </si>
  <si>
    <t xml:space="preserve">209 g</t>
  </si>
  <si>
    <t xml:space="preserve">3782 mg</t>
  </si>
  <si>
    <t xml:space="preserve">187</t>
  </si>
  <si>
    <t xml:space="preserve">Coca Cola Classic</t>
  </si>
  <si>
    <t xml:space="preserve">Chicken Burrito with Side of Chips</t>
  </si>
  <si>
    <t xml:space="preserve">1004</t>
  </si>
  <si>
    <t xml:space="preserve">Turkey Sandwich - Kids</t>
  </si>
  <si>
    <t xml:space="preserve">Vegan Chocolate Chip Cookie</t>
  </si>
  <si>
    <t xml:space="preserve">2324</t>
  </si>
  <si>
    <t xml:space="preserve">342 g</t>
  </si>
  <si>
    <t xml:space="preserve">2159 mg</t>
  </si>
  <si>
    <t xml:space="preserve">Butter Cookie, Cp</t>
  </si>
  <si>
    <t xml:space="preserve">46</t>
  </si>
  <si>
    <t xml:space="preserve">1562</t>
  </si>
  <si>
    <t xml:space="preserve">3011 mg</t>
  </si>
  <si>
    <t xml:space="preserve">Fruit Bowl, Mixed Fruit</t>
  </si>
  <si>
    <t xml:space="preserve">Asparagus</t>
  </si>
  <si>
    <t xml:space="preserve">2824</t>
  </si>
  <si>
    <t xml:space="preserve">248 g</t>
  </si>
  <si>
    <t xml:space="preserve">3422 mg</t>
  </si>
  <si>
    <t xml:space="preserve">Tortilla Chips, Chili Lime</t>
  </si>
  <si>
    <t xml:space="preserve">2091</t>
  </si>
  <si>
    <t xml:space="preserve">201 g</t>
  </si>
  <si>
    <t xml:space="preserve">3277 mg</t>
  </si>
  <si>
    <t xml:space="preserve">Steamed Dumpling Potstickers, Vegan</t>
  </si>
  <si>
    <t xml:space="preserve">1593</t>
  </si>
  <si>
    <t xml:space="preserve">298 g</t>
  </si>
  <si>
    <t xml:space="preserve">1049 mg</t>
  </si>
  <si>
    <t xml:space="preserve">Bread, Whole Wheat</t>
  </si>
  <si>
    <t xml:space="preserve">582</t>
  </si>
  <si>
    <t xml:space="preserve">Edamame</t>
  </si>
  <si>
    <t xml:space="preserve">121</t>
  </si>
  <si>
    <t xml:space="preserve">1956</t>
  </si>
  <si>
    <t xml:space="preserve">3058 mg</t>
  </si>
  <si>
    <t xml:space="preserve">157 g</t>
  </si>
  <si>
    <t xml:space="preserve">Chicken Tortilla Soup</t>
  </si>
  <si>
    <t xml:space="preserve">2474</t>
  </si>
  <si>
    <t xml:space="preserve">276 g</t>
  </si>
  <si>
    <t xml:space="preserve">4619 mg</t>
  </si>
  <si>
    <t xml:space="preserve">Fortune Cookie</t>
  </si>
  <si>
    <t xml:space="preserve">2276</t>
  </si>
  <si>
    <t xml:space="preserve">251 g</t>
  </si>
  <si>
    <t xml:space="preserve">2444 mg</t>
  </si>
  <si>
    <t xml:space="preserve">844</t>
  </si>
  <si>
    <t xml:space="preserve">539</t>
  </si>
  <si>
    <t xml:space="preserve">Chocolate Milkshake</t>
  </si>
  <si>
    <t xml:space="preserve">576</t>
  </si>
  <si>
    <t xml:space="preserve">Strawberry Smoothie - Grande</t>
  </si>
  <si>
    <t xml:space="preserve">2662</t>
  </si>
  <si>
    <t xml:space="preserve">337 g</t>
  </si>
  <si>
    <t xml:space="preserve">2897 mg</t>
  </si>
  <si>
    <t xml:space="preserve">Italian Sausage And Rigatoni Gourmet Skillet Meal</t>
  </si>
  <si>
    <t xml:space="preserve">Cucumber Dill Salad</t>
  </si>
  <si>
    <t xml:space="preserve">Linzer Tart</t>
  </si>
  <si>
    <t xml:space="preserve">2580</t>
  </si>
  <si>
    <t xml:space="preserve">288 g</t>
  </si>
  <si>
    <t xml:space="preserve">54</t>
  </si>
  <si>
    <t xml:space="preserve">2062</t>
  </si>
  <si>
    <t xml:space="preserve">2985 mg</t>
  </si>
  <si>
    <t xml:space="preserve">Turkey and Brie Sandwich</t>
  </si>
  <si>
    <t xml:space="preserve">687</t>
  </si>
  <si>
    <t xml:space="preserve">Carrot, Baby, Raw</t>
  </si>
  <si>
    <t xml:space="preserve">2623</t>
  </si>
  <si>
    <t xml:space="preserve">306 g</t>
  </si>
  <si>
    <t xml:space="preserve">2674 mg</t>
  </si>
  <si>
    <t xml:space="preserve">Chili Con Carne W/beans</t>
  </si>
  <si>
    <t xml:space="preserve">Chicken Noodle Soup, Bowl</t>
  </si>
  <si>
    <t xml:space="preserve">1622</t>
  </si>
  <si>
    <t xml:space="preserve">46 g</t>
  </si>
  <si>
    <t xml:space="preserve">2564 mg</t>
  </si>
  <si>
    <t xml:space="preserve">Granola Remixed</t>
  </si>
  <si>
    <t xml:space="preserve">Sears Sucker</t>
  </si>
  <si>
    <t xml:space="preserve">Grilled Pork Chop</t>
  </si>
  <si>
    <t xml:space="preserve">317</t>
  </si>
  <si>
    <t xml:space="preserve">Flatbread</t>
  </si>
  <si>
    <t xml:space="preserve">Cheese, Brie</t>
  </si>
  <si>
    <t xml:space="preserve">2109</t>
  </si>
  <si>
    <t xml:space="preserve">64 g</t>
  </si>
  <si>
    <t xml:space="preserve">4484 mg</t>
  </si>
  <si>
    <t xml:space="preserve">Organic Honey Green Tea</t>
  </si>
  <si>
    <t xml:space="preserve">Maple Syrup, 100%</t>
  </si>
  <si>
    <t xml:space="preserve">Pasta Salad, Caesar</t>
  </si>
  <si>
    <t xml:space="preserve">Potato Chips, Sea Salt &amp; Vinegar</t>
  </si>
  <si>
    <t xml:space="preserve">3667 mg</t>
  </si>
  <si>
    <t xml:space="preserve">Vegetarian Bowl</t>
  </si>
  <si>
    <t xml:space="preserve">Vegetarian Nachos</t>
  </si>
  <si>
    <t xml:space="preserve">278</t>
  </si>
  <si>
    <t xml:space="preserve">Watermelon syrup</t>
  </si>
  <si>
    <t xml:space="preserve">1962</t>
  </si>
  <si>
    <t xml:space="preserve">273 g</t>
  </si>
  <si>
    <t xml:space="preserve">2755 mg</t>
  </si>
  <si>
    <t xml:space="preserve">Chili</t>
  </si>
  <si>
    <t xml:space="preserve">2145</t>
  </si>
  <si>
    <t xml:space="preserve">4599 mg</t>
  </si>
  <si>
    <t xml:space="preserve">Penne Pasta Noodles, Gluten Free</t>
  </si>
  <si>
    <t xml:space="preserve">Meatballs in Sauce</t>
  </si>
  <si>
    <t xml:space="preserve">302 g</t>
  </si>
  <si>
    <t xml:space="preserve">1545 mg</t>
  </si>
  <si>
    <t xml:space="preserve">1616</t>
  </si>
  <si>
    <t xml:space="preserve">1985 mg</t>
  </si>
  <si>
    <t xml:space="preserve">514</t>
  </si>
  <si>
    <t xml:space="preserve">Chocolate Chip Cookie, Pfr</t>
  </si>
  <si>
    <t xml:space="preserve">Salt &amp; Vinegar Chips</t>
  </si>
  <si>
    <t xml:space="preserve">2438</t>
  </si>
  <si>
    <t xml:space="preserve">3611 mg</t>
  </si>
  <si>
    <t xml:space="preserve">168</t>
  </si>
  <si>
    <t xml:space="preserve">Penne Pasta W/tomato Basil Sauce Entree</t>
  </si>
  <si>
    <t xml:space="preserve">Dinner Roll, Plain, Cp</t>
  </si>
  <si>
    <t xml:space="preserve">2250</t>
  </si>
  <si>
    <t xml:space="preserve">421 g</t>
  </si>
  <si>
    <t xml:space="preserve">2861 mg</t>
  </si>
  <si>
    <t xml:space="preserve">292</t>
  </si>
  <si>
    <t xml:space="preserve">Cheese</t>
  </si>
  <si>
    <t xml:space="preserve">Egg, Chicken, Fried</t>
  </si>
  <si>
    <t xml:space="preserve">92</t>
  </si>
  <si>
    <t xml:space="preserve">Donut, Sugar Raised</t>
  </si>
  <si>
    <t xml:space="preserve">Chocolate Sauce</t>
  </si>
  <si>
    <t xml:space="preserve">3227</t>
  </si>
  <si>
    <t xml:space="preserve">145 g</t>
  </si>
  <si>
    <t xml:space="preserve">284 g</t>
  </si>
  <si>
    <t xml:space="preserve">5611 mg</t>
  </si>
  <si>
    <t xml:space="preserve">1971</t>
  </si>
  <si>
    <t xml:space="preserve">3227 mg</t>
  </si>
  <si>
    <t xml:space="preserve">Dinner Roll, Butterflake</t>
  </si>
  <si>
    <t xml:space="preserve">Golean Crunchy! Bar, Chocolate Almond</t>
  </si>
  <si>
    <t xml:space="preserve">Turkey</t>
  </si>
  <si>
    <t xml:space="preserve">2183</t>
  </si>
  <si>
    <t xml:space="preserve">269 g</t>
  </si>
  <si>
    <t xml:space="preserve">3994 mg</t>
  </si>
  <si>
    <t xml:space="preserve">Sushi, Orange Roll</t>
  </si>
  <si>
    <t xml:space="preserve">224</t>
  </si>
  <si>
    <t xml:space="preserve">Lemon Loaf</t>
  </si>
  <si>
    <t xml:space="preserve">285</t>
  </si>
  <si>
    <t xml:space="preserve">2096</t>
  </si>
  <si>
    <t xml:space="preserve">3066 mg</t>
  </si>
  <si>
    <t xml:space="preserve">Peanut Butter Cups</t>
  </si>
  <si>
    <t xml:space="preserve">525</t>
  </si>
  <si>
    <t xml:space="preserve">Whole Wheat Fettucine w/ Chicken and Brocoli</t>
  </si>
  <si>
    <t xml:space="preserve">860</t>
  </si>
  <si>
    <t xml:space="preserve">Extra Virgin Olive Oil</t>
  </si>
  <si>
    <t xml:space="preserve">Kit Kat - Milk Chocolate Wafer Bar</t>
  </si>
  <si>
    <t xml:space="preserve">3156</t>
  </si>
  <si>
    <t xml:space="preserve">308 g</t>
  </si>
  <si>
    <t xml:space="preserve">1455 mg</t>
  </si>
  <si>
    <t xml:space="preserve">Tortellini with Seasoned Tomato Sauce</t>
  </si>
  <si>
    <t xml:space="preserve">51</t>
  </si>
  <si>
    <t xml:space="preserve">Vegetable Soup</t>
  </si>
  <si>
    <t xml:space="preserve">Baked Chicken Entree</t>
  </si>
  <si>
    <t xml:space="preserve">Raspberry Crumble</t>
  </si>
  <si>
    <t xml:space="preserve">Flavor-Vanilla</t>
  </si>
  <si>
    <t xml:space="preserve">Crackers, Multigrain</t>
  </si>
  <si>
    <t xml:space="preserve">226</t>
  </si>
  <si>
    <t xml:space="preserve">Goat Cheese, Soft</t>
  </si>
  <si>
    <t xml:space="preserve">Carrots, Tiny</t>
  </si>
  <si>
    <t xml:space="preserve">2724</t>
  </si>
  <si>
    <t xml:space="preserve">4532 mg</t>
  </si>
  <si>
    <t xml:space="preserve">Veggie Spring Roll</t>
  </si>
  <si>
    <t xml:space="preserve">1555</t>
  </si>
  <si>
    <t xml:space="preserve">266 g</t>
  </si>
  <si>
    <t xml:space="preserve">2212 mg</t>
  </si>
  <si>
    <t xml:space="preserve">184</t>
  </si>
  <si>
    <t xml:space="preserve">Swordfish, Cooked</t>
  </si>
  <si>
    <t xml:space="preserve">Risotto, Italian Herb</t>
  </si>
  <si>
    <t xml:space="preserve">Broccoli</t>
  </si>
  <si>
    <t xml:space="preserve">1508</t>
  </si>
  <si>
    <t xml:space="preserve">2029 mg</t>
  </si>
  <si>
    <t xml:space="preserve">218</t>
  </si>
  <si>
    <t xml:space="preserve">2187</t>
  </si>
  <si>
    <t xml:space="preserve">3162 mg</t>
  </si>
  <si>
    <t xml:space="preserve">Cheese &amp; Tomato Flatbread Pizza</t>
  </si>
  <si>
    <t xml:space="preserve">236</t>
  </si>
  <si>
    <t xml:space="preserve">119</t>
  </si>
  <si>
    <t xml:space="preserve">1790</t>
  </si>
  <si>
    <t xml:space="preserve">3212 mg</t>
  </si>
  <si>
    <t xml:space="preserve">Nectarine, Raw</t>
  </si>
  <si>
    <t xml:space="preserve">118</t>
  </si>
  <si>
    <t xml:space="preserve">Orange</t>
  </si>
  <si>
    <t xml:space="preserve">Potato Chips, Sea Salt &amp; Pepper</t>
  </si>
  <si>
    <t xml:space="preserve">Chicken Half Breasts</t>
  </si>
  <si>
    <t xml:space="preserve">2098</t>
  </si>
  <si>
    <t xml:space="preserve">286 g</t>
  </si>
  <si>
    <t xml:space="preserve">3436 mg</t>
  </si>
  <si>
    <t xml:space="preserve">1701</t>
  </si>
  <si>
    <t xml:space="preserve">56 g</t>
  </si>
  <si>
    <t xml:space="preserve">1191 mg</t>
  </si>
  <si>
    <t xml:space="preserve">850</t>
  </si>
  <si>
    <t xml:space="preserve">826</t>
  </si>
  <si>
    <t xml:space="preserve">2504</t>
  </si>
  <si>
    <t xml:space="preserve">268 g</t>
  </si>
  <si>
    <t xml:space="preserve">4835 mg</t>
  </si>
  <si>
    <t xml:space="preserve">262</t>
  </si>
  <si>
    <t xml:space="preserve">Pizza, Thin Crust, Italian Sausage</t>
  </si>
  <si>
    <t xml:space="preserve">870</t>
  </si>
  <si>
    <t xml:space="preserve">Peanut Butter Cups Miniatures</t>
  </si>
  <si>
    <t xml:space="preserve">3941 mg</t>
  </si>
  <si>
    <t xml:space="preserve">Cherry Artisan Pastry</t>
  </si>
  <si>
    <t xml:space="preserve">Grilled Chicken with BBQ Sauce</t>
  </si>
  <si>
    <t xml:space="preserve">Rice Sensations, Thai Coconut Ginger</t>
  </si>
  <si>
    <t xml:space="preserve">228</t>
  </si>
  <si>
    <t xml:space="preserve">2761</t>
  </si>
  <si>
    <t xml:space="preserve">325 g</t>
  </si>
  <si>
    <t xml:space="preserve">3866 mg</t>
  </si>
  <si>
    <t xml:space="preserve">Spanakopita (Spinach &amp; Cheese Appetizers)</t>
  </si>
  <si>
    <t xml:space="preserve">Olives, Greek Blonde</t>
  </si>
  <si>
    <t xml:space="preserve">2196</t>
  </si>
  <si>
    <t xml:space="preserve">197 g</t>
  </si>
  <si>
    <t xml:space="preserve">3152 mg</t>
  </si>
  <si>
    <t xml:space="preserve">109 g</t>
  </si>
  <si>
    <t xml:space="preserve">425 mg</t>
  </si>
  <si>
    <t xml:space="preserve">Pudding, Chocolate</t>
  </si>
  <si>
    <t xml:space="preserve">234</t>
  </si>
  <si>
    <t xml:space="preserve">Blueberry, Raw</t>
  </si>
  <si>
    <t xml:space="preserve">2268</t>
  </si>
  <si>
    <t xml:space="preserve">2418 mg</t>
  </si>
  <si>
    <t xml:space="preserve">79 g</t>
  </si>
  <si>
    <t xml:space="preserve">2275</t>
  </si>
  <si>
    <t xml:space="preserve">2607 mg</t>
  </si>
  <si>
    <t xml:space="preserve">Classic Peanut Butter Pack</t>
  </si>
  <si>
    <t xml:space="preserve">Beef Tenderloin Tips</t>
  </si>
  <si>
    <t xml:space="preserve">Green Beans</t>
  </si>
  <si>
    <t xml:space="preserve">1175 mg</t>
  </si>
  <si>
    <t xml:space="preserve">Hush Puppies</t>
  </si>
  <si>
    <t xml:space="preserve">Broccoli Raab, Cooked</t>
  </si>
  <si>
    <t xml:space="preserve">194</t>
  </si>
  <si>
    <t xml:space="preserve">Pork Chop, Boneless </t>
  </si>
  <si>
    <t xml:space="preserve">2354</t>
  </si>
  <si>
    <t xml:space="preserve">148 g</t>
  </si>
  <si>
    <t xml:space="preserve">1854 mg</t>
  </si>
  <si>
    <t xml:space="preserve">Granola Bar, Chewy, S'mores</t>
  </si>
  <si>
    <t xml:space="preserve">2139</t>
  </si>
  <si>
    <t xml:space="preserve">3182 mg</t>
  </si>
  <si>
    <t xml:space="preserve">1920</t>
  </si>
  <si>
    <t xml:space="preserve">35 g</t>
  </si>
  <si>
    <t xml:space="preserve">2772 mg</t>
  </si>
  <si>
    <t xml:space="preserve">Ham And Cheese Croissant</t>
  </si>
  <si>
    <t xml:space="preserve">Sashimi</t>
  </si>
  <si>
    <t xml:space="preserve">California Roll</t>
  </si>
  <si>
    <t xml:space="preserve">358</t>
  </si>
  <si>
    <t xml:space="preserve">1915</t>
  </si>
  <si>
    <t xml:space="preserve">2584 mg</t>
  </si>
  <si>
    <t xml:space="preserve">2613</t>
  </si>
  <si>
    <t xml:space="preserve">1441 mg</t>
  </si>
  <si>
    <t xml:space="preserve">527</t>
  </si>
  <si>
    <t xml:space="preserve">FAGE Total Classic Strawberry</t>
  </si>
  <si>
    <t xml:space="preserve">Smarties</t>
  </si>
  <si>
    <t xml:space="preserve">Tootsie Roll</t>
  </si>
  <si>
    <t xml:space="preserve">2363</t>
  </si>
  <si>
    <t xml:space="preserve">2084 mg</t>
  </si>
  <si>
    <t xml:space="preserve">Golean Roll! Bar, Caramel Peanut</t>
  </si>
  <si>
    <t xml:space="preserve">1837</t>
  </si>
  <si>
    <t xml:space="preserve">2078 mg</t>
  </si>
  <si>
    <t xml:space="preserve">Angel Hair Pasta, Tomato &amp; Pesto, Dry</t>
  </si>
  <si>
    <t xml:space="preserve">Apple, Medium</t>
  </si>
  <si>
    <t xml:space="preserve">Cheese Ravioli</t>
  </si>
  <si>
    <t xml:space="preserve">Crackers, Saltine</t>
  </si>
  <si>
    <t xml:space="preserve">Brie Cheese</t>
  </si>
  <si>
    <t xml:space="preserve">277 g</t>
  </si>
  <si>
    <t xml:space="preserve">2481 mg</t>
  </si>
  <si>
    <t xml:space="preserve">Kids Grilled Cheese</t>
  </si>
  <si>
    <t xml:space="preserve">Sloppy Joe w/ Bun</t>
  </si>
  <si>
    <t xml:space="preserve">Mashed Potatoed with Gravy</t>
  </si>
  <si>
    <t xml:space="preserve">Peppermint Pattie Mint Candy</t>
  </si>
  <si>
    <t xml:space="preserve">2557</t>
  </si>
  <si>
    <t xml:space="preserve">1894 mg</t>
  </si>
  <si>
    <t xml:space="preserve">Senior Italian Sausage and Pepper Pasta</t>
  </si>
  <si>
    <t xml:space="preserve">543</t>
  </si>
  <si>
    <t xml:space="preserve">2941 mg</t>
  </si>
  <si>
    <t xml:space="preserve">Apple Cinnamon Oatmeal</t>
  </si>
  <si>
    <t xml:space="preserve">Orange A Peel</t>
  </si>
  <si>
    <t xml:space="preserve">Spaghetti Pasta Noodles, Gluten Free</t>
  </si>
  <si>
    <t xml:space="preserve">Parmesan Cheese</t>
  </si>
  <si>
    <t xml:space="preserve">Guacamole</t>
  </si>
  <si>
    <t xml:space="preserve">Blue Corn Tortilla Chips</t>
  </si>
  <si>
    <t xml:space="preserve">1959</t>
  </si>
  <si>
    <t xml:space="preserve">1118 mg</t>
  </si>
  <si>
    <t xml:space="preserve">66</t>
  </si>
  <si>
    <t xml:space="preserve">Inari Roll</t>
  </si>
  <si>
    <t xml:space="preserve">2045</t>
  </si>
  <si>
    <t xml:space="preserve">167 g</t>
  </si>
  <si>
    <t xml:space="preserve">1845 mg</t>
  </si>
  <si>
    <t xml:space="preserve">Muffin, Blueberry</t>
  </si>
  <si>
    <t xml:space="preserve">Real Apple Turnover</t>
  </si>
  <si>
    <t xml:space="preserve">Peach, Raw</t>
  </si>
  <si>
    <t xml:space="preserve">Plum, Raw</t>
  </si>
  <si>
    <t xml:space="preserve">Chinese Chicken Salad - Special Request less sesame seeds and less rice noodles</t>
  </si>
  <si>
    <t xml:space="preserve">149</t>
  </si>
  <si>
    <t xml:space="preserve">Falafel, Hp (spiced Ground Chickpea)</t>
  </si>
  <si>
    <t xml:space="preserve">Marinated Tomato Salad</t>
  </si>
  <si>
    <t xml:space="preserve">2059</t>
  </si>
  <si>
    <t xml:space="preserve">2560 mg</t>
  </si>
  <si>
    <t xml:space="preserve">Ham &amp; Cheese Croissant</t>
  </si>
  <si>
    <t xml:space="preserve">281</t>
  </si>
  <si>
    <t xml:space="preserve">Fried Chicken Wing</t>
  </si>
  <si>
    <t xml:space="preserve">Spinach, Raw</t>
  </si>
  <si>
    <t xml:space="preserve">78</t>
  </si>
  <si>
    <t xml:space="preserve">247</t>
  </si>
  <si>
    <t xml:space="preserve">2382</t>
  </si>
  <si>
    <t xml:space="preserve">267 g</t>
  </si>
  <si>
    <t xml:space="preserve">4443 mg</t>
  </si>
  <si>
    <t xml:space="preserve">Couscous, Cooked</t>
  </si>
  <si>
    <t xml:space="preserve">Maryland Style Crab Cakes</t>
  </si>
  <si>
    <t xml:space="preserve">Spinach</t>
  </si>
  <si>
    <t xml:space="preserve">2347</t>
  </si>
  <si>
    <t xml:space="preserve">142 g</t>
  </si>
  <si>
    <t xml:space="preserve">3020 mg</t>
  </si>
  <si>
    <t xml:space="preserve">Black Pepper Chicken</t>
  </si>
  <si>
    <t xml:space="preserve">Orange Chicken</t>
  </si>
  <si>
    <t xml:space="preserve">Original Candy Bar - 2 To Go</t>
  </si>
  <si>
    <t xml:space="preserve">2652</t>
  </si>
  <si>
    <t xml:space="preserve">259 g</t>
  </si>
  <si>
    <t xml:space="preserve">4991 mg</t>
  </si>
  <si>
    <t xml:space="preserve">Corned Beef Hash</t>
  </si>
  <si>
    <t xml:space="preserve">Rigatoni (Macaroni Grill)</t>
  </si>
  <si>
    <t xml:space="preserve">Sausage (Macaroni Grill)</t>
  </si>
  <si>
    <t xml:space="preserve">3928</t>
  </si>
  <si>
    <t xml:space="preserve">309 g</t>
  </si>
  <si>
    <t xml:space="preserve">3660 mg</t>
  </si>
  <si>
    <t xml:space="preserve">Chicken Fried Rice (Half Order)</t>
  </si>
  <si>
    <t xml:space="preserve">Pei Wei Spring Rolls</t>
  </si>
  <si>
    <t xml:space="preserve">Mozzarella, Low Salt</t>
  </si>
  <si>
    <t xml:space="preserve">224 g</t>
  </si>
  <si>
    <t xml:space="preserve">2898 mg</t>
  </si>
  <si>
    <t xml:space="preserve">Greek Salad, with Dressing</t>
  </si>
  <si>
    <t xml:space="preserve">Chocolate Milk, Whole</t>
  </si>
  <si>
    <t xml:space="preserve">Grape, American-type, Raw</t>
  </si>
  <si>
    <t xml:space="preserve">Ritz Cracker</t>
  </si>
  <si>
    <t xml:space="preserve">2127</t>
  </si>
  <si>
    <t xml:space="preserve">3366 mg</t>
  </si>
  <si>
    <t xml:space="preserve">Golean Crunch</t>
  </si>
  <si>
    <t xml:space="preserve">697</t>
  </si>
  <si>
    <t xml:space="preserve">2% Milk</t>
  </si>
  <si>
    <t xml:space="preserve">Black Pepper Cracker</t>
  </si>
  <si>
    <t xml:space="preserve">2272</t>
  </si>
  <si>
    <t xml:space="preserve">297 g</t>
  </si>
  <si>
    <t xml:space="preserve">2410 mg</t>
  </si>
  <si>
    <t xml:space="preserve">Potato Chips, Classic</t>
  </si>
  <si>
    <t xml:space="preserve">Fruit and Cheese Plate</t>
  </si>
  <si>
    <t xml:space="preserve">2399</t>
  </si>
  <si>
    <t xml:space="preserve">243 g</t>
  </si>
  <si>
    <t xml:space="preserve">4075 mg</t>
  </si>
  <si>
    <t xml:space="preserve">584</t>
  </si>
  <si>
    <t xml:space="preserve">Pretzel, Soft</t>
  </si>
  <si>
    <t xml:space="preserve">Filet Mignon, 9 oz, Mojo </t>
  </si>
  <si>
    <t xml:space="preserve">Potato Cakes 2</t>
  </si>
  <si>
    <t xml:space="preserve">Shrimp</t>
  </si>
  <si>
    <t xml:space="preserve">2064</t>
  </si>
  <si>
    <t xml:space="preserve">3148 mg</t>
  </si>
  <si>
    <t xml:space="preserve">129 g</t>
  </si>
  <si>
    <t xml:space="preserve">Cherry Danish</t>
  </si>
  <si>
    <t xml:space="preserve">Side of Shredded Chicken</t>
  </si>
  <si>
    <t xml:space="preserve">141</t>
  </si>
  <si>
    <t xml:space="preserve">2061</t>
  </si>
  <si>
    <t xml:space="preserve">230 g</t>
  </si>
  <si>
    <t xml:space="preserve">1921 mg</t>
  </si>
  <si>
    <t xml:space="preserve">Thanksgiving 365</t>
  </si>
  <si>
    <t xml:space="preserve">151</t>
  </si>
  <si>
    <t xml:space="preserve">133</t>
  </si>
  <si>
    <t xml:space="preserve">2650</t>
  </si>
  <si>
    <t xml:space="preserve">252 g</t>
  </si>
  <si>
    <t xml:space="preserve">1814 mg</t>
  </si>
  <si>
    <t xml:space="preserve">Teriyaki Chicken</t>
  </si>
  <si>
    <t xml:space="preserve">Mongolian Beef</t>
  </si>
  <si>
    <t xml:space="preserve">148</t>
  </si>
  <si>
    <t xml:space="preserve">283 g</t>
  </si>
  <si>
    <t xml:space="preserve">3213 mg</t>
  </si>
  <si>
    <t xml:space="preserve">Turkey Sandwich with Fruit</t>
  </si>
  <si>
    <t xml:space="preserve">Carrot Sticks - Grab 'n Go Snacks</t>
  </si>
  <si>
    <t xml:space="preserve">Bratwurst, Veal, Cooked (brotwurst)</t>
  </si>
  <si>
    <t xml:space="preserve">Beef Knockwurst</t>
  </si>
  <si>
    <t xml:space="preserve">Thuringer - Battistoni Deli</t>
  </si>
  <si>
    <t xml:space="preserve">Potatoes, New, Miniature Whole, Belgian</t>
  </si>
  <si>
    <t xml:space="preserve">2129</t>
  </si>
  <si>
    <t xml:space="preserve">253 g</t>
  </si>
  <si>
    <t xml:space="preserve">4210 mg</t>
  </si>
  <si>
    <t xml:space="preserve">Fresh Apple Pastry</t>
  </si>
  <si>
    <t xml:space="preserve">Chicken Con Mole</t>
  </si>
  <si>
    <t xml:space="preserve">Mashed Potatoes</t>
  </si>
  <si>
    <t xml:space="preserve">Dandelion Greens</t>
  </si>
  <si>
    <t xml:space="preserve">Cheese &amp; Fruit Bistro Box</t>
  </si>
  <si>
    <t xml:space="preserve">2074</t>
  </si>
  <si>
    <t xml:space="preserve">26 g</t>
  </si>
  <si>
    <t xml:space="preserve">3027 mg</t>
  </si>
  <si>
    <t xml:space="preserve">Fruit &amp; Maple Oatmeal</t>
  </si>
  <si>
    <t xml:space="preserve">Filet Mignon, 6 oz, Court Bouillon </t>
  </si>
  <si>
    <t xml:space="preserve">642</t>
  </si>
  <si>
    <t xml:space="preserve">98</t>
  </si>
  <si>
    <t xml:space="preserve">Pretzel Demi Bread</t>
  </si>
  <si>
    <t xml:space="preserve">2537</t>
  </si>
  <si>
    <t xml:space="preserve">303 g</t>
  </si>
  <si>
    <t xml:space="preserve">3266 mg</t>
  </si>
  <si>
    <t xml:space="preserve">Strawberries Wild - Original (24 oz.)</t>
  </si>
  <si>
    <t xml:space="preserve">2051</t>
  </si>
  <si>
    <t xml:space="preserve">321 g</t>
  </si>
  <si>
    <t xml:space="preserve">1755 mg</t>
  </si>
  <si>
    <t xml:space="preserve">Cinnamon Coffee Cake</t>
  </si>
  <si>
    <t xml:space="preserve">Berry Flax Protein &amp; Fiber Crunch w/ Milk</t>
  </si>
  <si>
    <t xml:space="preserve">Tortilla Chips, Baked, Chili Lime</t>
  </si>
  <si>
    <t xml:space="preserve">Minestrone Soup</t>
  </si>
  <si>
    <t xml:space="preserve">244</t>
  </si>
  <si>
    <t xml:space="preserve">Multigrain Bread</t>
  </si>
  <si>
    <t xml:space="preserve">Peanut Butter &amp; Chocolate Chip Cookie, Rtb</t>
  </si>
  <si>
    <t xml:space="preserve">2327</t>
  </si>
  <si>
    <t xml:space="preserve">345 g</t>
  </si>
  <si>
    <t xml:space="preserve">3467 mg</t>
  </si>
  <si>
    <t xml:space="preserve">Antonio's Mozzarella with Tomato</t>
  </si>
  <si>
    <t xml:space="preserve">Turkey Sandwich at Mama's Kitchen</t>
  </si>
  <si>
    <t xml:space="preserve">2148</t>
  </si>
  <si>
    <t xml:space="preserve">238 g</t>
  </si>
  <si>
    <t xml:space="preserve">3546 mg</t>
  </si>
  <si>
    <t xml:space="preserve">111 g</t>
  </si>
  <si>
    <t xml:space="preserve">Apple Crisp a la mode</t>
  </si>
  <si>
    <t xml:space="preserve">Golean Cereal</t>
  </si>
  <si>
    <t xml:space="preserve">Cookies</t>
  </si>
  <si>
    <t xml:space="preserve">1909</t>
  </si>
  <si>
    <t xml:space="preserve">3963 mg</t>
  </si>
  <si>
    <t xml:space="preserve">Shrimp Bowl with Sauce</t>
  </si>
  <si>
    <t xml:space="preserve">Chocolate Chunk Cookie</t>
  </si>
  <si>
    <t xml:space="preserve">snickers, fun size</t>
  </si>
  <si>
    <t xml:space="preserve">2665</t>
  </si>
  <si>
    <t xml:space="preserve">351 g</t>
  </si>
  <si>
    <t xml:space="preserve">2015 mg</t>
  </si>
  <si>
    <t xml:space="preserve">Raspberry Iced Tea</t>
  </si>
  <si>
    <t xml:space="preserve">Milk Laif Wafer (8 pieces)</t>
  </si>
  <si>
    <t xml:space="preserve">3548 mg</t>
  </si>
  <si>
    <t xml:space="preserve">Trail Mix</t>
  </si>
  <si>
    <t xml:space="preserve">Gyros Sandwich</t>
  </si>
  <si>
    <t xml:space="preserve">548</t>
  </si>
  <si>
    <t xml:space="preserve">2111</t>
  </si>
  <si>
    <t xml:space="preserve">3766 mg</t>
  </si>
  <si>
    <t xml:space="preserve">Full Caesar  Hand-Tossed Salad</t>
  </si>
  <si>
    <t xml:space="preserve">Brown Rice Snaps - Black Sesame Crackers</t>
  </si>
  <si>
    <t xml:space="preserve">Mostaccioli Pasta</t>
  </si>
  <si>
    <t xml:space="preserve">2520</t>
  </si>
  <si>
    <t xml:space="preserve">3886 mg</t>
  </si>
  <si>
    <t xml:space="preserve">Crispy Potstickers (4)</t>
  </si>
  <si>
    <t xml:space="preserve">33</t>
  </si>
  <si>
    <t xml:space="preserve">Chicken Egg Roll</t>
  </si>
  <si>
    <t xml:space="preserve">1397</t>
  </si>
  <si>
    <t xml:space="preserve">180 g</t>
  </si>
  <si>
    <t xml:space="preserve">2299 mg</t>
  </si>
  <si>
    <t xml:space="preserve">Brie and Apple Sandwich</t>
  </si>
  <si>
    <t xml:space="preserve">Plain Bagel, Mini</t>
  </si>
  <si>
    <t xml:space="preserve">Granola Bar, Sweet &amp; Salty Nut, Almond</t>
  </si>
  <si>
    <t xml:space="preserve">Grapes, Raw</t>
  </si>
  <si>
    <t xml:space="preserve">1934</t>
  </si>
  <si>
    <t xml:space="preserve">3362 mg</t>
  </si>
  <si>
    <t xml:space="preserve">Chicken Fried Rice</t>
  </si>
  <si>
    <t xml:space="preserve">Broccoli Beef</t>
  </si>
  <si>
    <t xml:space="preserve">Lemon Pound Cake</t>
  </si>
  <si>
    <t xml:space="preserve">Brown Rice Cracker</t>
  </si>
  <si>
    <t xml:space="preserve">2333</t>
  </si>
  <si>
    <t xml:space="preserve">348 g</t>
  </si>
  <si>
    <t xml:space="preserve">3600 mg</t>
  </si>
  <si>
    <t xml:space="preserve">Classic Coffee Cake</t>
  </si>
  <si>
    <t xml:space="preserve">157</t>
  </si>
  <si>
    <t xml:space="preserve">330 g</t>
  </si>
  <si>
    <t xml:space="preserve">3355 mg</t>
  </si>
  <si>
    <t xml:space="preserve">515</t>
  </si>
  <si>
    <t xml:space="preserve">712</t>
  </si>
  <si>
    <t xml:space="preserve">2025 mg</t>
  </si>
  <si>
    <t xml:space="preserve">Mushrooms, Whole</t>
  </si>
  <si>
    <t xml:space="preserve">Mushroom Soup Bowl</t>
  </si>
  <si>
    <t xml:space="preserve">Peach Cobbler</t>
  </si>
  <si>
    <t xml:space="preserve">2316</t>
  </si>
  <si>
    <t xml:space="preserve">381 g</t>
  </si>
  <si>
    <t xml:space="preserve">6139 mg</t>
  </si>
  <si>
    <t xml:space="preserve">181</t>
  </si>
  <si>
    <t xml:space="preserve">Pumpkin Ice Cream</t>
  </si>
  <si>
    <t xml:space="preserve">Bread, Rye</t>
  </si>
  <si>
    <t xml:space="preserve">166</t>
  </si>
  <si>
    <t xml:space="preserve">Olives, Nicoise</t>
  </si>
  <si>
    <t xml:space="preserve">Lobster</t>
  </si>
  <si>
    <t xml:space="preserve">2262</t>
  </si>
  <si>
    <t xml:space="preserve">5429 mg</t>
  </si>
  <si>
    <t xml:space="preserve">438</t>
  </si>
  <si>
    <t xml:space="preserve">2215</t>
  </si>
  <si>
    <t xml:space="preserve">333 g</t>
  </si>
  <si>
    <t xml:space="preserve">4005 mg</t>
  </si>
  <si>
    <t xml:space="preserve">Energy Bar, Clif Mojo, Mountain Mix</t>
  </si>
  <si>
    <t xml:space="preserve">Cobb Salad</t>
  </si>
  <si>
    <t xml:space="preserve">1700</t>
  </si>
  <si>
    <t xml:space="preserve">3004 mg</t>
  </si>
  <si>
    <t xml:space="preserve">Italian Medium Sub</t>
  </si>
  <si>
    <t xml:space="preserve">Sparkling Clementine Juice</t>
  </si>
  <si>
    <t xml:space="preserve">300 g</t>
  </si>
  <si>
    <t xml:space="preserve">4201 mg</t>
  </si>
  <si>
    <t xml:space="preserve">Bagel, Plain</t>
  </si>
  <si>
    <t xml:space="preserve">Kale</t>
  </si>
  <si>
    <t xml:space="preserve">99</t>
  </si>
  <si>
    <t xml:space="preserve">30 g</t>
  </si>
  <si>
    <t xml:space="preserve">265 g</t>
  </si>
  <si>
    <t xml:space="preserve">3323 mg</t>
  </si>
  <si>
    <t xml:space="preserve">Solo - Espresso Macchiato  - 2% Milk</t>
  </si>
  <si>
    <t xml:space="preserve">Cauliflower, Frozen W/salt</t>
  </si>
  <si>
    <t xml:space="preserve">1389</t>
  </si>
  <si>
    <t xml:space="preserve">3965 mg</t>
  </si>
  <si>
    <t xml:space="preserve">Sweet &amp; Sour Chicken</t>
  </si>
  <si>
    <t xml:space="preserve">Salami, Hard</t>
  </si>
  <si>
    <t xml:space="preserve">Beef Brisket, Whole</t>
  </si>
  <si>
    <t xml:space="preserve">59</t>
  </si>
  <si>
    <t xml:space="preserve">Perch</t>
  </si>
  <si>
    <t xml:space="preserve">97</t>
  </si>
  <si>
    <t xml:space="preserve">2235</t>
  </si>
  <si>
    <t xml:space="preserve">3854 mg</t>
  </si>
  <si>
    <t xml:space="preserve">Organic Creamy Tomato Soup</t>
  </si>
  <si>
    <t xml:space="preserve">8 oz. Side Salsa Baja</t>
  </si>
  <si>
    <t xml:space="preserve">1984</t>
  </si>
  <si>
    <t xml:space="preserve">7042 mg</t>
  </si>
  <si>
    <t xml:space="preserve">Jam, Berry</t>
  </si>
  <si>
    <t xml:space="preserve">552</t>
  </si>
  <si>
    <t xml:space="preserve">336</t>
  </si>
  <si>
    <t xml:space="preserve">2898</t>
  </si>
  <si>
    <t xml:space="preserve">407 g</t>
  </si>
  <si>
    <t xml:space="preserve">7723 mg</t>
  </si>
  <si>
    <t xml:space="preserve">Golean Crunch Cereal</t>
  </si>
  <si>
    <t xml:space="preserve">Organic Reduced Fat Milk - 2%</t>
  </si>
  <si>
    <t xml:space="preserve">2095</t>
  </si>
  <si>
    <t xml:space="preserve">2504 mg</t>
  </si>
  <si>
    <t xml:space="preserve">Organic Reduced Fat Milk 2%</t>
  </si>
  <si>
    <t xml:space="preserve">Tournedos of beef</t>
  </si>
  <si>
    <t xml:space="preserve">478</t>
  </si>
  <si>
    <t xml:space="preserve">76</t>
  </si>
  <si>
    <t xml:space="preserve">Fat Salad Wedge (no dressing)</t>
  </si>
  <si>
    <t xml:space="preserve">Blue Cheese Dressing</t>
  </si>
  <si>
    <t xml:space="preserve">2715</t>
  </si>
  <si>
    <t xml:space="preserve">4357 mg</t>
  </si>
  <si>
    <t xml:space="preserve">Greek Style Yogurt</t>
  </si>
  <si>
    <t xml:space="preserve">Granola</t>
  </si>
  <si>
    <t xml:space="preserve">Chicken Caesar Salad</t>
  </si>
  <si>
    <t xml:space="preserve">241 g</t>
  </si>
  <si>
    <t xml:space="preserve">5106 mg</t>
  </si>
  <si>
    <t xml:space="preserve">Pumpkin Muffin</t>
  </si>
  <si>
    <t xml:space="preserve">Bagel</t>
  </si>
  <si>
    <t xml:space="preserve">Roast Beef</t>
  </si>
  <si>
    <t xml:space="preserve">126</t>
  </si>
  <si>
    <t xml:space="preserve">French Baguette</t>
  </si>
  <si>
    <t xml:space="preserve">Stuffing Mix, Turkey</t>
  </si>
  <si>
    <t xml:space="preserve">486</t>
  </si>
  <si>
    <t xml:space="preserve">Sparkling Blueberry Juice</t>
  </si>
  <si>
    <t xml:space="preserve">Tartar Sauce</t>
  </si>
  <si>
    <t xml:space="preserve">201</t>
  </si>
  <si>
    <t xml:space="preserve">2370</t>
  </si>
  <si>
    <t xml:space="preserve">5317 mg</t>
  </si>
  <si>
    <t xml:space="preserve">144</t>
  </si>
  <si>
    <t xml:space="preserve">Tomato</t>
  </si>
  <si>
    <t xml:space="preserve">Cranberry Sauce Whole</t>
  </si>
  <si>
    <t xml:space="preserve">Farmhouse Stuffing Mix, Turkey, One Step</t>
  </si>
  <si>
    <t xml:space="preserve">Club Soda</t>
  </si>
  <si>
    <t xml:space="preserve">2114</t>
  </si>
  <si>
    <t xml:space="preserve">5213 mg</t>
  </si>
  <si>
    <t xml:space="preserve">2% Greek Style Yogurt</t>
  </si>
  <si>
    <t xml:space="preserve">Cavatappi Pesto Pasta</t>
  </si>
  <si>
    <t xml:space="preserve">Peanut Butter Cookies</t>
  </si>
  <si>
    <t xml:space="preserve">Salad Dressing, Sesame Ginger, Lowfat</t>
  </si>
  <si>
    <t xml:space="preserve">1904</t>
  </si>
  <si>
    <t xml:space="preserve">2542 mg</t>
  </si>
  <si>
    <t xml:space="preserve">Stuffing Mix</t>
  </si>
  <si>
    <t xml:space="preserve">Chocolate Ice Cream</t>
  </si>
  <si>
    <t xml:space="preserve">2832</t>
  </si>
  <si>
    <t xml:space="preserve">4547 mg</t>
  </si>
  <si>
    <t xml:space="preserve">Organic 2% Reduced Fat Milk</t>
  </si>
  <si>
    <t xml:space="preserve">2461</t>
  </si>
  <si>
    <t xml:space="preserve">2895 mg</t>
  </si>
  <si>
    <t xml:space="preserve">198</t>
  </si>
  <si>
    <t xml:space="preserve">2177</t>
  </si>
  <si>
    <t xml:space="preserve">307 g</t>
  </si>
  <si>
    <t xml:space="preserve">4308 mg</t>
  </si>
  <si>
    <t xml:space="preserve">Beef &amp; Broccoli</t>
  </si>
  <si>
    <t xml:space="preserve">1855</t>
  </si>
  <si>
    <t xml:space="preserve">2964 mg</t>
  </si>
  <si>
    <t xml:space="preserve">Tater Tots - Large</t>
  </si>
  <si>
    <t xml:space="preserve">Artisan Cheese Plate</t>
  </si>
  <si>
    <t xml:space="preserve">646</t>
  </si>
  <si>
    <t xml:space="preserve">2508 mg</t>
  </si>
  <si>
    <t xml:space="preserve">Quiche Lorraine</t>
  </si>
  <si>
    <t xml:space="preserve">2440</t>
  </si>
  <si>
    <t xml:space="preserve">2971 mg</t>
  </si>
  <si>
    <t xml:space="preserve">2434</t>
  </si>
  <si>
    <t xml:space="preserve">367 g</t>
  </si>
  <si>
    <t xml:space="preserve">2446 mg</t>
  </si>
  <si>
    <t xml:space="preserve">Venti - Cappuccino  - Nonfat Milk</t>
  </si>
  <si>
    <t xml:space="preserve">1788</t>
  </si>
  <si>
    <t xml:space="preserve">2257 mg</t>
  </si>
  <si>
    <t xml:space="preserve">2077</t>
  </si>
  <si>
    <t xml:space="preserve">362 g</t>
  </si>
  <si>
    <t xml:space="preserve">3299 mg</t>
  </si>
  <si>
    <t xml:space="preserve">Cornbread, Pfr</t>
  </si>
  <si>
    <t xml:space="preserve">1710</t>
  </si>
  <si>
    <t xml:space="preserve">4219 mg</t>
  </si>
  <si>
    <t xml:space="preserve">Cheerios Cereal with Milk</t>
  </si>
  <si>
    <t xml:space="preserve">115</t>
  </si>
  <si>
    <t xml:space="preserve">Carrots</t>
  </si>
  <si>
    <t xml:space="preserve">Nabisco Ritz Crackers, Snowflake</t>
  </si>
  <si>
    <t xml:space="preserve">6" Personal Pan Pizza Pepperoni</t>
  </si>
  <si>
    <t xml:space="preserve">2224</t>
  </si>
  <si>
    <t xml:space="preserve">258 g</t>
  </si>
  <si>
    <t xml:space="preserve">4082 mg</t>
  </si>
  <si>
    <t xml:space="preserve">82</t>
  </si>
  <si>
    <t xml:space="preserve">1702</t>
  </si>
  <si>
    <t xml:space="preserve">181 g</t>
  </si>
  <si>
    <t xml:space="preserve">1445 mg</t>
  </si>
  <si>
    <t xml:space="preserve">Tuna, Bluefin, Fresh, Raw</t>
  </si>
  <si>
    <t xml:space="preserve">476</t>
  </si>
  <si>
    <t xml:space="preserve">Squash, Cooked</t>
  </si>
  <si>
    <t xml:space="preserve">1998 mg</t>
  </si>
  <si>
    <t xml:space="preserve">Crackers, Club</t>
  </si>
  <si>
    <t xml:space="preserve">Berry Bar</t>
  </si>
  <si>
    <t xml:space="preserve">Zucchini</t>
  </si>
  <si>
    <t xml:space="preserve">Acme Salty Belly Lox</t>
  </si>
  <si>
    <t xml:space="preserve">2355</t>
  </si>
  <si>
    <t xml:space="preserve">282 g</t>
  </si>
  <si>
    <t xml:space="preserve">7606 mg</t>
  </si>
  <si>
    <t xml:space="preserve">Cheerios Cereal</t>
  </si>
  <si>
    <t xml:space="preserve">396</t>
  </si>
  <si>
    <t xml:space="preserve">Cherry Turnover</t>
  </si>
  <si>
    <t xml:space="preserve">Cappucino (dry) - Skim Milk - 20 oz.</t>
  </si>
  <si>
    <t xml:space="preserve">2645</t>
  </si>
  <si>
    <t xml:space="preserve">335 g</t>
  </si>
  <si>
    <t xml:space="preserve">3727 mg</t>
  </si>
  <si>
    <t xml:space="preserve">1868</t>
  </si>
  <si>
    <t xml:space="preserve">3121 mg</t>
  </si>
  <si>
    <t xml:space="preserve">Gyro Pita</t>
  </si>
  <si>
    <t xml:space="preserve">CPK Hawaian Pizza</t>
  </si>
  <si>
    <t xml:space="preserve">788</t>
  </si>
  <si>
    <t xml:space="preserve">1745 mg</t>
  </si>
  <si>
    <t xml:space="preserve">Chief's Salad w/ Ham</t>
  </si>
  <si>
    <t xml:space="preserve">Split Pea Soup</t>
  </si>
  <si>
    <t xml:space="preserve">Sandwich Roll, Sesame White</t>
  </si>
  <si>
    <t xml:space="preserve">1951</t>
  </si>
  <si>
    <t xml:space="preserve">2694 mg</t>
  </si>
  <si>
    <t xml:space="preserve">Roasted Vegetables</t>
  </si>
  <si>
    <t xml:space="preserve">Cappucino (dry) - Soy Milk - 12 oz.</t>
  </si>
  <si>
    <t xml:space="preserve">Chocolate</t>
  </si>
  <si>
    <t xml:space="preserve">1910</t>
  </si>
  <si>
    <t xml:space="preserve">236 g</t>
  </si>
  <si>
    <t xml:space="preserve">3530 mg</t>
  </si>
  <si>
    <t xml:space="preserve">2871</t>
  </si>
  <si>
    <t xml:space="preserve">5583 mg</t>
  </si>
  <si>
    <t xml:space="preserve">Cappucino (dry) - Soy Milk - 20 oz.</t>
  </si>
  <si>
    <t xml:space="preserve">Cinnamon Swirl bread</t>
  </si>
  <si>
    <t xml:space="preserve">Pizza, Pepperoni</t>
  </si>
  <si>
    <t xml:space="preserve">2789</t>
  </si>
  <si>
    <t xml:space="preserve">353 g</t>
  </si>
  <si>
    <t xml:space="preserve">3656 mg</t>
  </si>
  <si>
    <t xml:space="preserve">Blackberry</t>
  </si>
  <si>
    <t xml:space="preserve">2101</t>
  </si>
  <si>
    <t xml:space="preserve">3268 mg</t>
  </si>
  <si>
    <t xml:space="preserve">Beef Tenderloin, Roasted, Slf (filet Mignon)</t>
  </si>
  <si>
    <t xml:space="preserve">1941</t>
  </si>
  <si>
    <t xml:space="preserve">4125 mg</t>
  </si>
  <si>
    <t xml:space="preserve">Latte, Small - 2% Milk</t>
  </si>
  <si>
    <t xml:space="preserve">Chocolate, Milk</t>
  </si>
  <si>
    <t xml:space="preserve">3269</t>
  </si>
  <si>
    <t xml:space="preserve">336 g</t>
  </si>
  <si>
    <t xml:space="preserve">1675 mg</t>
  </si>
  <si>
    <t xml:space="preserve">Tom Yum Soup with Chicken</t>
  </si>
  <si>
    <t xml:space="preserve">Egg Rolls. Miniature</t>
  </si>
  <si>
    <t xml:space="preserve">250 g</t>
  </si>
  <si>
    <t xml:space="preserve">1648 mg</t>
  </si>
  <si>
    <t xml:space="preserve">116</t>
  </si>
  <si>
    <t xml:space="preserve">2389</t>
  </si>
  <si>
    <t xml:space="preserve">2836 mg</t>
  </si>
  <si>
    <t xml:space="preserve">1507</t>
  </si>
  <si>
    <t xml:space="preserve">1777 mg</t>
  </si>
  <si>
    <t xml:space="preserve">Kale, Raw</t>
  </si>
  <si>
    <t xml:space="preserve">Pumpkin Pie</t>
  </si>
  <si>
    <t xml:space="preserve">219</t>
  </si>
  <si>
    <t xml:space="preserve">3834 mg</t>
  </si>
  <si>
    <t xml:space="preserve">3586 mg</t>
  </si>
  <si>
    <t xml:space="preserve">Cheeseburger, Large, Single Patty, Bacon, Condiments</t>
  </si>
  <si>
    <t xml:space="preserve">3328</t>
  </si>
  <si>
    <t xml:space="preserve">373 g</t>
  </si>
  <si>
    <t xml:space="preserve">4253 mg</t>
  </si>
  <si>
    <t xml:space="preserve">Add Rice and Kettle Black Beans</t>
  </si>
  <si>
    <t xml:space="preserve">Chips and Salsa</t>
  </si>
  <si>
    <t xml:space="preserve">2248</t>
  </si>
  <si>
    <t xml:space="preserve">289 g</t>
  </si>
  <si>
    <t xml:space="preserve">3651 mg</t>
  </si>
  <si>
    <t xml:space="preserve">1536</t>
  </si>
  <si>
    <t xml:space="preserve">1760 mg</t>
  </si>
  <si>
    <t xml:space="preserve">Large Chips and Salsa</t>
  </si>
  <si>
    <t xml:space="preserve">4556 mg</t>
  </si>
  <si>
    <t xml:space="preserve">122 g</t>
  </si>
  <si>
    <t xml:space="preserve">Pancakes with sausage</t>
  </si>
  <si>
    <t xml:space="preserve">820</t>
  </si>
  <si>
    <t xml:space="preserve">2134</t>
  </si>
  <si>
    <t xml:space="preserve">5268 mg</t>
  </si>
  <si>
    <t xml:space="preserve">108</t>
  </si>
  <si>
    <t xml:space="preserve">Sushi California Roll</t>
  </si>
  <si>
    <t xml:space="preserve">2475</t>
  </si>
  <si>
    <t xml:space="preserve">368 g</t>
  </si>
  <si>
    <t xml:space="preserve">3175 mg</t>
  </si>
  <si>
    <t xml:space="preserve">Spaghetti</t>
  </si>
  <si>
    <t xml:space="preserve">2570</t>
  </si>
  <si>
    <t xml:space="preserve">4517 mg</t>
  </si>
  <si>
    <t xml:space="preserve">Tater Tots - Regular</t>
  </si>
  <si>
    <t xml:space="preserve">3278</t>
  </si>
  <si>
    <t xml:space="preserve">279 g</t>
  </si>
  <si>
    <t xml:space="preserve">4717 mg</t>
  </si>
  <si>
    <t xml:space="preserve">Turkey Club</t>
  </si>
  <si>
    <t xml:space="preserve">1542</t>
  </si>
  <si>
    <t xml:space="preserve">5280 mg</t>
  </si>
  <si>
    <t xml:space="preserve">Toast (Buttered, 1 Slice)</t>
  </si>
  <si>
    <t xml:space="preserve">524</t>
  </si>
  <si>
    <t xml:space="preserve">Uptown Turkey Sandwich on Harvest Bread</t>
  </si>
  <si>
    <t xml:space="preserve">580</t>
  </si>
  <si>
    <t xml:space="preserve">Sugar Raised Donut</t>
  </si>
  <si>
    <t xml:space="preserve">3487</t>
  </si>
  <si>
    <t xml:space="preserve">427 g</t>
  </si>
  <si>
    <t xml:space="preserve">8142 mg</t>
  </si>
  <si>
    <t xml:space="preserve">152 g</t>
  </si>
  <si>
    <t xml:space="preserve">French Onion Soup</t>
  </si>
  <si>
    <t xml:space="preserve">2920</t>
  </si>
  <si>
    <t xml:space="preserve">3877 mg</t>
  </si>
  <si>
    <t xml:space="preserve">323 g</t>
  </si>
  <si>
    <t xml:space="preserve">5721 mg</t>
  </si>
  <si>
    <t xml:space="preserve">Sushi, Rainbow Roll</t>
  </si>
  <si>
    <t xml:space="preserve">Chocolate, Baking, Unsweetened</t>
  </si>
  <si>
    <t xml:space="preserve">Brown Rice Snaps - Salsa Crackers</t>
  </si>
  <si>
    <t xml:space="preserve">3403 mg</t>
  </si>
  <si>
    <t xml:space="preserve">Indian Basmati Aromatic Rice</t>
  </si>
  <si>
    <t xml:space="preserve">Ham sandwich</t>
  </si>
  <si>
    <t xml:space="preserve">545</t>
  </si>
  <si>
    <t xml:space="preserve">3169 mg</t>
  </si>
  <si>
    <t xml:space="preserve">Tempura Shrimp Roll</t>
  </si>
  <si>
    <t xml:space="preserve">222</t>
  </si>
  <si>
    <t xml:space="preserve">Carne Asada Taco</t>
  </si>
  <si>
    <t xml:space="preserve">2002</t>
  </si>
  <si>
    <t xml:space="preserve">2731 mg</t>
  </si>
  <si>
    <t xml:space="preserve">Venti - Caffe Misto/Cafe Au Lait  - 2% Milk</t>
  </si>
  <si>
    <t xml:space="preserve">Pho Ga</t>
  </si>
  <si>
    <t xml:space="preserve">Harvest Spring Rolls</t>
  </si>
  <si>
    <t xml:space="preserve">287</t>
  </si>
  <si>
    <t xml:space="preserve">Hot &amp; Sour Soup</t>
  </si>
  <si>
    <t xml:space="preserve">Sesame Chicken Entree</t>
  </si>
  <si>
    <t xml:space="preserve">Chocolate Chips, Milk Chocolate</t>
  </si>
  <si>
    <t xml:space="preserve">2987 mg</t>
  </si>
  <si>
    <t xml:space="preserve">Lemon-Ginger Scone Mix</t>
  </si>
  <si>
    <t xml:space="preserve">2411</t>
  </si>
  <si>
    <t xml:space="preserve">2894 mg</t>
  </si>
  <si>
    <t xml:space="preserve">Ravioli with Meat Sauce Pasta</t>
  </si>
  <si>
    <t xml:space="preserve">2092</t>
  </si>
  <si>
    <t xml:space="preserve">3137 mg</t>
  </si>
  <si>
    <t xml:space="preserve">Jam Raspberry</t>
  </si>
  <si>
    <t xml:space="preserve">Wild Rice Pilaf</t>
  </si>
  <si>
    <t xml:space="preserve">124</t>
  </si>
  <si>
    <t xml:space="preserve">Pizza, Pepperoni, Individual</t>
  </si>
  <si>
    <t xml:space="preserve">705</t>
  </si>
  <si>
    <t xml:space="preserve">Wafer, Nilla</t>
  </si>
  <si>
    <t xml:space="preserve">2490</t>
  </si>
  <si>
    <t xml:space="preserve">4194 mg</t>
  </si>
  <si>
    <t xml:space="preserve">379 g</t>
  </si>
  <si>
    <t xml:space="preserve">4467 mg</t>
  </si>
  <si>
    <t xml:space="preserve">Sourdough Toast</t>
  </si>
  <si>
    <t xml:space="preserve">251</t>
  </si>
  <si>
    <t xml:space="preserve">Truffles</t>
  </si>
  <si>
    <t xml:space="preserve">2369</t>
  </si>
  <si>
    <t xml:space="preserve">2389 mg</t>
  </si>
  <si>
    <t xml:space="preserve">Sourdough Bread</t>
  </si>
  <si>
    <t xml:space="preserve">Cranberry Raspberry Bar</t>
  </si>
  <si>
    <t xml:space="preserve">Grilled Cheese</t>
  </si>
  <si>
    <t xml:space="preserve">Classic Chicken Fajitas</t>
  </si>
  <si>
    <t xml:space="preserve">Bottomless Tostada Chips</t>
  </si>
  <si>
    <t xml:space="preserve">192 g</t>
  </si>
  <si>
    <t xml:space="preserve">6728 mg</t>
  </si>
  <si>
    <t xml:space="preserve">Table Water Crackers</t>
  </si>
  <si>
    <t xml:space="preserve">1981</t>
  </si>
  <si>
    <t xml:space="preserve">2409 mg</t>
  </si>
  <si>
    <t xml:space="preserve">Venti - Caffe Misto/Cafe Au Lait  - Nonfat Milk</t>
  </si>
  <si>
    <t xml:space="preserve">Blueberry Granola Pret Pot</t>
  </si>
  <si>
    <t xml:space="preserve">Smoothie, Raspberry, Tall </t>
  </si>
  <si>
    <t xml:space="preserve">Half Rotisserie Chicken</t>
  </si>
  <si>
    <t xml:space="preserve">Sweet Corn</t>
  </si>
  <si>
    <t xml:space="preserve">2690</t>
  </si>
  <si>
    <t xml:space="preserve">4346 mg</t>
  </si>
  <si>
    <t xml:space="preserve">Wheat Toast</t>
  </si>
  <si>
    <t xml:space="preserve">1944</t>
  </si>
  <si>
    <t xml:space="preserve">3306 mg</t>
  </si>
  <si>
    <t xml:space="preserve">Beef Tenderloin Steaks, PR </t>
  </si>
  <si>
    <t xml:space="preserve">Cucumber Bean Salad</t>
  </si>
  <si>
    <t xml:space="preserve">Salmon, Smoked</t>
  </si>
  <si>
    <t xml:space="preserve">Black Bean, Raw</t>
  </si>
  <si>
    <t xml:space="preserve">Organic Baby Arugula, Clamshell</t>
  </si>
  <si>
    <t xml:space="preserve">182</t>
  </si>
  <si>
    <t xml:space="preserve">1475</t>
  </si>
  <si>
    <t xml:space="preserve">150 g</t>
  </si>
  <si>
    <t xml:space="preserve">1642 mg</t>
  </si>
  <si>
    <t xml:space="preserve">Chicken Thigh, Roasted</t>
  </si>
  <si>
    <t xml:space="preserve">2707 mg</t>
  </si>
  <si>
    <t xml:space="preserve">Cashew Chicken</t>
  </si>
  <si>
    <t xml:space="preserve">1896</t>
  </si>
  <si>
    <t xml:space="preserve">3972 mg</t>
  </si>
  <si>
    <t xml:space="preserve">114</t>
  </si>
  <si>
    <t xml:space="preserve">2817</t>
  </si>
  <si>
    <t xml:space="preserve">398 g</t>
  </si>
  <si>
    <t xml:space="preserve">4597 mg</t>
  </si>
  <si>
    <t xml:space="preserve">Dr. Pepper</t>
  </si>
  <si>
    <t xml:space="preserve">Angel Hair Pasta with Herbs</t>
  </si>
  <si>
    <t xml:space="preserve">Bruchetta</t>
  </si>
  <si>
    <t xml:space="preserve">2503</t>
  </si>
  <si>
    <t xml:space="preserve">3052 mg</t>
  </si>
  <si>
    <t xml:space="preserve">2594</t>
  </si>
  <si>
    <t xml:space="preserve">1825 mg</t>
  </si>
  <si>
    <t xml:space="preserve">Mozzarella Bites</t>
  </si>
  <si>
    <t xml:space="preserve">Latte</t>
  </si>
  <si>
    <t xml:space="preserve">167</t>
  </si>
  <si>
    <t xml:space="preserve">2285</t>
  </si>
  <si>
    <t xml:space="preserve">291 g</t>
  </si>
  <si>
    <t xml:space="preserve">Mama's Choice Frittata</t>
  </si>
  <si>
    <t xml:space="preserve">Puff Pastry Raspberry Turnover</t>
  </si>
  <si>
    <t xml:space="preserve">305</t>
  </si>
  <si>
    <t xml:space="preserve">1785</t>
  </si>
  <si>
    <t xml:space="preserve">Tortilla Chips, Nacho Cheesier</t>
  </si>
  <si>
    <t xml:space="preserve">Pepperoni Pizza Slice</t>
  </si>
  <si>
    <t xml:space="preserve">2345</t>
  </si>
  <si>
    <t xml:space="preserve">316 g</t>
  </si>
  <si>
    <t xml:space="preserve">2467</t>
  </si>
  <si>
    <t xml:space="preserve">4477 mg</t>
  </si>
  <si>
    <t xml:space="preserve">Fruit Salad, Water Pack</t>
  </si>
  <si>
    <t xml:space="preserve">2644</t>
  </si>
  <si>
    <t xml:space="preserve">2505 mg</t>
  </si>
  <si>
    <t xml:space="preserve">Yogurt Parfait</t>
  </si>
  <si>
    <t xml:space="preserve">335</t>
  </si>
  <si>
    <t xml:space="preserve">2575</t>
  </si>
  <si>
    <t xml:space="preserve">4117 mg</t>
  </si>
  <si>
    <t xml:space="preserve">Chutney, Indian Major Grey's, Mango</t>
  </si>
  <si>
    <t xml:space="preserve">2340</t>
  </si>
  <si>
    <t xml:space="preserve">Macaroni &amp; Cheese</t>
  </si>
  <si>
    <t xml:space="preserve">Ravioli, Classic Beef</t>
  </si>
  <si>
    <t xml:space="preserve">2295</t>
  </si>
  <si>
    <t xml:space="preserve">242 g</t>
  </si>
  <si>
    <t xml:space="preserve">4490 mg</t>
  </si>
  <si>
    <t xml:space="preserve">Lemon Chicken</t>
  </si>
  <si>
    <t xml:space="preserve">808</t>
  </si>
  <si>
    <t xml:space="preserve">Enchilada - Meat</t>
  </si>
  <si>
    <t xml:space="preserve">4293 mg</t>
  </si>
  <si>
    <t xml:space="preserve">Double w/Everything and Cheese  Sandwich</t>
  </si>
  <si>
    <t xml:space="preserve">700</t>
  </si>
  <si>
    <t xml:space="preserve">Medium French Fries</t>
  </si>
  <si>
    <t xml:space="preserve">Lemon Chicken Entree</t>
  </si>
  <si>
    <t xml:space="preserve">2513</t>
  </si>
  <si>
    <t xml:space="preserve">3880 mg</t>
  </si>
  <si>
    <t xml:space="preserve">125 g</t>
  </si>
  <si>
    <t xml:space="preserve">Plain Bagel</t>
  </si>
  <si>
    <t xml:space="preserve">Snickers (full size bar)</t>
  </si>
  <si>
    <t xml:space="preserve">Coca Cola</t>
  </si>
  <si>
    <t xml:space="preserve">2425</t>
  </si>
  <si>
    <t xml:space="preserve">3770 mg</t>
  </si>
  <si>
    <t xml:space="preserve">Prime Rib Steak</t>
  </si>
  <si>
    <t xml:space="preserve">518</t>
  </si>
  <si>
    <t xml:space="preserve">2067</t>
  </si>
  <si>
    <t xml:space="preserve">177 g</t>
  </si>
  <si>
    <t xml:space="preserve">1367 mg</t>
  </si>
  <si>
    <t xml:space="preserve">Breadsticks</t>
  </si>
  <si>
    <t xml:space="preserve">Energy Bar, Clif Mojo Dipped, Chocolate Peanut</t>
  </si>
  <si>
    <t xml:space="preserve">Clam Chowder Cup</t>
  </si>
  <si>
    <t xml:space="preserve">Bruschetta, with Shrimp</t>
  </si>
  <si>
    <t xml:space="preserve">1770</t>
  </si>
  <si>
    <t xml:space="preserve">2563 mg</t>
  </si>
  <si>
    <t xml:space="preserve">BLMP - Ham, Salami  &amp; Cheese, 6" Regular</t>
  </si>
  <si>
    <t xml:space="preserve">Venti - Caffe Misto/Cafe Au Lait  - Whole Milk</t>
  </si>
  <si>
    <t xml:space="preserve">2372</t>
  </si>
  <si>
    <t xml:space="preserve">4870 mg</t>
  </si>
  <si>
    <t xml:space="preserve">Asian Chicken Salad</t>
  </si>
  <si>
    <t xml:space="preserve">Lasagna Pasta, Baked</t>
  </si>
  <si>
    <t xml:space="preserve">3452</t>
  </si>
  <si>
    <t xml:space="preserve">482 g</t>
  </si>
  <si>
    <t xml:space="preserve">4800 mg</t>
  </si>
  <si>
    <t xml:space="preserve">Large Meat Ravioli (Pasta Only)</t>
  </si>
  <si>
    <t xml:space="preserve">587</t>
  </si>
  <si>
    <t xml:space="preserve">Garlic Bread</t>
  </si>
  <si>
    <t xml:space="preserve">241</t>
  </si>
  <si>
    <t xml:space="preserve">2482</t>
  </si>
  <si>
    <t xml:space="preserve">4174 mg</t>
  </si>
  <si>
    <t xml:space="preserve">Pancakes - 3</t>
  </si>
  <si>
    <t xml:space="preserve">930</t>
  </si>
  <si>
    <t xml:space="preserve">Sausage Patty</t>
  </si>
  <si>
    <t xml:space="preserve">4276 mg</t>
  </si>
  <si>
    <t xml:space="preserve">2330</t>
  </si>
  <si>
    <t xml:space="preserve">340 g</t>
  </si>
  <si>
    <t xml:space="preserve">3313 mg</t>
  </si>
  <si>
    <t xml:space="preserve">Sushi, Shrimp Tempura Roll</t>
  </si>
  <si>
    <t xml:space="preserve">Snack Bites, Chocolate Covered Strawberry</t>
  </si>
  <si>
    <t xml:space="preserve">1879</t>
  </si>
  <si>
    <t xml:space="preserve">1309 mg</t>
  </si>
  <si>
    <t xml:space="preserve">Organic Oven Roasted Turkey Deli</t>
  </si>
  <si>
    <t xml:space="preserve">Toast (Whole Wheat, Buttered, 1 Slice)</t>
  </si>
  <si>
    <t xml:space="preserve">1973</t>
  </si>
  <si>
    <t xml:space="preserve">174 g</t>
  </si>
  <si>
    <t xml:space="preserve">4410 mg</t>
  </si>
  <si>
    <t xml:space="preserve">Spicy Chicken</t>
  </si>
  <si>
    <t xml:space="preserve">269</t>
  </si>
  <si>
    <t xml:space="preserve">2079</t>
  </si>
  <si>
    <t xml:space="preserve">2643 mg</t>
  </si>
  <si>
    <t xml:space="preserve">Energy Bar, Chocolate Chip Peanut Crunch</t>
  </si>
  <si>
    <t xml:space="preserve">Potatoes - Julienne</t>
  </si>
  <si>
    <t xml:space="preserve">Nutrition Bar 40-30-30, Fudge Graham</t>
  </si>
  <si>
    <t xml:space="preserve">Bavarian Ham Sandwich on Pretzel Bread</t>
  </si>
  <si>
    <t xml:space="preserve">620</t>
  </si>
  <si>
    <t xml:space="preserve">2123</t>
  </si>
  <si>
    <t xml:space="preserve">5712 mg</t>
  </si>
  <si>
    <t xml:space="preserve">127 g</t>
  </si>
  <si>
    <t xml:space="preserve">Chicken Pesto Sandwich on Ciabatta Ficelle Bread</t>
  </si>
  <si>
    <t xml:space="preserve">760</t>
  </si>
  <si>
    <t xml:space="preserve">Carrot Sticks Side</t>
  </si>
  <si>
    <t xml:space="preserve">2259</t>
  </si>
  <si>
    <t xml:space="preserve">4546 mg</t>
  </si>
  <si>
    <t xml:space="preserve">French Fries Small</t>
  </si>
  <si>
    <t xml:space="preserve">2325</t>
  </si>
  <si>
    <t xml:space="preserve">2896 mg</t>
  </si>
  <si>
    <t xml:space="preserve">Doppio - Espresso Macchiato  - 2% Milk</t>
  </si>
  <si>
    <t xml:space="preserve">Meat Ravioli</t>
  </si>
  <si>
    <t xml:space="preserve">Chocolate Chip Cookie, Sugar Free</t>
  </si>
  <si>
    <t xml:space="preserve">Pepperoni</t>
  </si>
  <si>
    <t xml:space="preserve">217</t>
  </si>
  <si>
    <t xml:space="preserve">2252</t>
  </si>
  <si>
    <t xml:space="preserve">4132 mg</t>
  </si>
  <si>
    <t xml:space="preserve">Turkey &amp; Pork Sausage, Patty Or Link, Cooked</t>
  </si>
  <si>
    <t xml:space="preserve">Trader Joe's Pirates Booty</t>
  </si>
  <si>
    <t xml:space="preserve">Teriyaki Chicken with Rice</t>
  </si>
  <si>
    <t xml:space="preserve">2777</t>
  </si>
  <si>
    <t xml:space="preserve">5116 mg</t>
  </si>
  <si>
    <t xml:space="preserve">Yogurt, Lowfat</t>
  </si>
  <si>
    <t xml:space="preserve">Crab Cake, Blue</t>
  </si>
  <si>
    <t xml:space="preserve">Corn Salsa</t>
  </si>
  <si>
    <t xml:space="preserve">2442</t>
  </si>
  <si>
    <t xml:space="preserve">3220 mg</t>
  </si>
  <si>
    <t xml:space="preserve">Chicken &amp; Rice</t>
  </si>
  <si>
    <t xml:space="preserve">Shortbread Cookie</t>
  </si>
  <si>
    <t xml:space="preserve">637</t>
  </si>
  <si>
    <t xml:space="preserve">2619</t>
  </si>
  <si>
    <t xml:space="preserve">5511 mg</t>
  </si>
  <si>
    <t xml:space="preserve">Yogurt, Blueberry</t>
  </si>
  <si>
    <t xml:space="preserve">2112</t>
  </si>
  <si>
    <t xml:space="preserve">1829 mg</t>
  </si>
  <si>
    <t xml:space="preserve">Cafe au Lait</t>
  </si>
  <si>
    <t xml:space="preserve">Whipped Mashed Potaotes Deli</t>
  </si>
  <si>
    <t xml:space="preserve">Mushrooms</t>
  </si>
  <si>
    <t xml:space="preserve">89</t>
  </si>
  <si>
    <t xml:space="preserve">Egg, Chicken, Poached</t>
  </si>
  <si>
    <t xml:space="preserve">Chocolate Candy, Sweet</t>
  </si>
  <si>
    <t xml:space="preserve">143</t>
  </si>
  <si>
    <t xml:space="preserve">Chocolate Mousse</t>
  </si>
  <si>
    <t xml:space="preserve">2711</t>
  </si>
  <si>
    <t xml:space="preserve">199 g</t>
  </si>
  <si>
    <t xml:space="preserve">2555 mg</t>
  </si>
  <si>
    <t xml:space="preserve">Espresso</t>
  </si>
  <si>
    <t xml:space="preserve">134</t>
  </si>
  <si>
    <t xml:space="preserve">311</t>
  </si>
  <si>
    <t xml:space="preserve">2884</t>
  </si>
  <si>
    <t xml:space="preserve">3983 mg</t>
  </si>
  <si>
    <t xml:space="preserve">Omelette - Ham &amp; Cheese</t>
  </si>
  <si>
    <t xml:space="preserve">Potato Crisps, Original</t>
  </si>
  <si>
    <t xml:space="preserve">Twix Candy Topping</t>
  </si>
  <si>
    <t xml:space="preserve">Cheese Tortellini</t>
  </si>
  <si>
    <t xml:space="preserve">2515</t>
  </si>
  <si>
    <t xml:space="preserve">4774 mg</t>
  </si>
  <si>
    <t xml:space="preserve">Scrambled Eggs &amp; Ham Breakfast Bowl</t>
  </si>
  <si>
    <t xml:space="preserve">Chocolate Drizzle Caramel Corn</t>
  </si>
  <si>
    <t xml:space="preserve">770</t>
  </si>
  <si>
    <t xml:space="preserve">3104</t>
  </si>
  <si>
    <t xml:space="preserve">234 g</t>
  </si>
  <si>
    <t xml:space="preserve">5409 mg</t>
  </si>
  <si>
    <t xml:space="preserve">1988</t>
  </si>
  <si>
    <t xml:space="preserve">1482 mg</t>
  </si>
  <si>
    <t xml:space="preserve">2131</t>
  </si>
  <si>
    <t xml:space="preserve">2461 mg</t>
  </si>
  <si>
    <t xml:space="preserve">1296</t>
  </si>
  <si>
    <t xml:space="preserve">1723 mg</t>
  </si>
  <si>
    <t xml:space="preserve">Grilled Cheese Panini</t>
  </si>
  <si>
    <t xml:space="preserve">2498</t>
  </si>
  <si>
    <t xml:space="preserve">295 g</t>
  </si>
  <si>
    <t xml:space="preserve">5069 mg</t>
  </si>
  <si>
    <t xml:space="preserve">Peanut Butter Cookie</t>
  </si>
  <si>
    <t xml:space="preserve">2241</t>
  </si>
  <si>
    <t xml:space="preserve">341 g</t>
  </si>
  <si>
    <t xml:space="preserve">3274 mg</t>
  </si>
  <si>
    <t xml:space="preserve">1731</t>
  </si>
  <si>
    <t xml:space="preserve">2036 mg</t>
  </si>
  <si>
    <t xml:space="preserve">English Muffin W/butter</t>
  </si>
  <si>
    <t xml:space="preserve">Protein Bistro Box</t>
  </si>
  <si>
    <t xml:space="preserve">Ramen Noodle Soup, Chicken, Dry</t>
  </si>
  <si>
    <t xml:space="preserve">Asian Dumplings</t>
  </si>
  <si>
    <t xml:space="preserve">Venti - Starbucks Doubleshot on Ice Beverage  - Nonfat Milk</t>
  </si>
  <si>
    <t xml:space="preserve">Teriyaki Vegetables</t>
  </si>
  <si>
    <t xml:space="preserve">3215 mg</t>
  </si>
  <si>
    <t xml:space="preserve">Chicken Parmesan</t>
  </si>
  <si>
    <t xml:space="preserve">249</t>
  </si>
  <si>
    <t xml:space="preserve">Halibut</t>
  </si>
  <si>
    <t xml:space="preserve">Breaded Chicken Cutlet</t>
  </si>
  <si>
    <t xml:space="preserve">Peanut, Boiled W/salt</t>
  </si>
  <si>
    <t xml:space="preserve">2497 mg</t>
  </si>
  <si>
    <t xml:space="preserve">151 g</t>
  </si>
  <si>
    <t xml:space="preserve">Tacos-Soft chicken</t>
  </si>
  <si>
    <t xml:space="preserve">Cereal Bar, Strawberry</t>
  </si>
  <si>
    <t xml:space="preserve">131</t>
  </si>
  <si>
    <t xml:space="preserve">967 mg</t>
  </si>
  <si>
    <t xml:space="preserve">Clif Crunch Chocolate Peanut Butter</t>
  </si>
  <si>
    <t xml:space="preserve">Cherry Cereal Bar</t>
  </si>
  <si>
    <t xml:space="preserve">Beans</t>
  </si>
  <si>
    <t xml:space="preserve">Chicken Breast, Boneless, Roasted, Meat Only</t>
  </si>
  <si>
    <t xml:space="preserve">282</t>
  </si>
  <si>
    <t xml:space="preserve">2311</t>
  </si>
  <si>
    <t xml:space="preserve">280 g</t>
  </si>
  <si>
    <t xml:space="preserve">3207 mg</t>
  </si>
  <si>
    <t xml:space="preserve">Toast, dry</t>
  </si>
  <si>
    <t xml:space="preserve">Hamburger Patty a la carte</t>
  </si>
  <si>
    <t xml:space="preserve">Spanish Rice</t>
  </si>
  <si>
    <t xml:space="preserve">Tortilla, Corn</t>
  </si>
  <si>
    <t xml:space="preserve">2163</t>
  </si>
  <si>
    <t xml:space="preserve">Macchiato, Large - 2% Milk</t>
  </si>
  <si>
    <t xml:space="preserve">2509 mg</t>
  </si>
  <si>
    <t xml:space="preserve">Fresh Fruit Plate</t>
  </si>
  <si>
    <t xml:space="preserve">Gravy, Sausage</t>
  </si>
  <si>
    <t xml:space="preserve">Mixed Nuts, Oil Roasted W/salt</t>
  </si>
  <si>
    <t xml:space="preserve">Walnut, Pieces</t>
  </si>
  <si>
    <t xml:space="preserve">2090</t>
  </si>
  <si>
    <t xml:space="preserve">5010 mg</t>
  </si>
  <si>
    <t xml:space="preserve">Vegetable Club Sandwich (Sm.)</t>
  </si>
  <si>
    <t xml:space="preserve">367</t>
  </si>
  <si>
    <t xml:space="preserve">BBQ Spare Ribs</t>
  </si>
  <si>
    <t xml:space="preserve">2795 mg</t>
  </si>
  <si>
    <t xml:space="preserve">Pancake</t>
  </si>
  <si>
    <t xml:space="preserve">Chicken Soft Taco</t>
  </si>
  <si>
    <t xml:space="preserve">Ice Cream, Cookies &amp; Cream, Oreo</t>
  </si>
  <si>
    <t xml:space="preserve">2882</t>
  </si>
  <si>
    <t xml:space="preserve">370 g</t>
  </si>
  <si>
    <t xml:space="preserve">6063 mg</t>
  </si>
  <si>
    <t xml:space="preserve">1859</t>
  </si>
  <si>
    <t xml:space="preserve">3246 mg</t>
  </si>
  <si>
    <t xml:space="preserve">Chicken Fried Rice Meal Mix</t>
  </si>
  <si>
    <t xml:space="preserve">2631 mg</t>
  </si>
  <si>
    <t xml:space="preserve">Spaghetti with Meat Sauce</t>
  </si>
  <si>
    <t xml:space="preserve">Meatballs</t>
  </si>
  <si>
    <t xml:space="preserve">2031</t>
  </si>
  <si>
    <t xml:space="preserve">3106 mg</t>
  </si>
  <si>
    <t xml:space="preserve">Olive, Black, Pitted</t>
  </si>
  <si>
    <t xml:space="preserve">Chopped Vegetable &amp; Barley Salad</t>
  </si>
  <si>
    <t xml:space="preserve">Individual Chocolates, Square</t>
  </si>
  <si>
    <t xml:space="preserve">5113 mg</t>
  </si>
  <si>
    <t xml:space="preserve">1990</t>
  </si>
  <si>
    <t xml:space="preserve">308</t>
  </si>
  <si>
    <t xml:space="preserve">Pret's Perfect Ham and Cheese</t>
  </si>
  <si>
    <t xml:space="preserve">Pizza, Pesto</t>
  </si>
  <si>
    <t xml:space="preserve">408</t>
  </si>
  <si>
    <t xml:space="preserve">Steak Salad</t>
  </si>
  <si>
    <t xml:space="preserve">2918</t>
  </si>
  <si>
    <t xml:space="preserve">3423 mg</t>
  </si>
  <si>
    <t xml:space="preserve">Bratwurst, Hot 'n Spicy (brotwurst)</t>
  </si>
  <si>
    <t xml:space="preserve">Sauerkraut, Refrigerated</t>
  </si>
  <si>
    <t xml:space="preserve">Pretzel Bagel</t>
  </si>
  <si>
    <t xml:space="preserve">1407</t>
  </si>
  <si>
    <t xml:space="preserve">2994 mg</t>
  </si>
  <si>
    <t xml:space="preserve">Market Chop</t>
  </si>
  <si>
    <t xml:space="preserve">1020</t>
  </si>
  <si>
    <t xml:space="preserve">Peasant Bread</t>
  </si>
  <si>
    <t xml:space="preserve">2774</t>
  </si>
  <si>
    <t xml:space="preserve">1937 mg</t>
  </si>
  <si>
    <t xml:space="preserve">900</t>
  </si>
  <si>
    <t xml:space="preserve">Grape Slush - Medium</t>
  </si>
  <si>
    <t xml:space="preserve">Classic Chicken Fajita</t>
  </si>
  <si>
    <t xml:space="preserve">Tortilla, Flour</t>
  </si>
  <si>
    <t xml:space="preserve">3565</t>
  </si>
  <si>
    <t xml:space="preserve">439 g</t>
  </si>
  <si>
    <t xml:space="preserve">2740 mg</t>
  </si>
  <si>
    <t xml:space="preserve">Reduced Fat Cinnamon Swirl Coffee Cake</t>
  </si>
  <si>
    <t xml:space="preserve">1830</t>
  </si>
  <si>
    <t xml:space="preserve">898 mg</t>
  </si>
  <si>
    <t xml:space="preserve">Carrot</t>
  </si>
  <si>
    <t xml:space="preserve">Baba Ganoush</t>
  </si>
  <si>
    <t xml:space="preserve">Esque Sparkling Limon Drink</t>
  </si>
  <si>
    <t xml:space="preserve">1911</t>
  </si>
  <si>
    <t xml:space="preserve">7154 mg</t>
  </si>
  <si>
    <t xml:space="preserve">154 g</t>
  </si>
  <si>
    <t xml:space="preserve">Spinach mushroom quiche</t>
  </si>
  <si>
    <t xml:space="preserve">644</t>
  </si>
  <si>
    <t xml:space="preserve">2088</t>
  </si>
  <si>
    <t xml:space="preserve">Cucumber &amp; Tomato Salad</t>
  </si>
  <si>
    <t xml:space="preserve">Roasted Red Peppers</t>
  </si>
  <si>
    <t xml:space="preserve">2435</t>
  </si>
  <si>
    <t xml:space="preserve">2375 mg</t>
  </si>
  <si>
    <t xml:space="preserve">Cinnamon Roll</t>
  </si>
  <si>
    <t xml:space="preserve">Saffron Yellow Rice Mix</t>
  </si>
  <si>
    <t xml:space="preserve">1980</t>
  </si>
  <si>
    <t xml:space="preserve">218 g</t>
  </si>
  <si>
    <t xml:space="preserve">2889 mg</t>
  </si>
  <si>
    <t xml:space="preserve">Rice Noodles, Cooked</t>
  </si>
  <si>
    <t xml:space="preserve">Crab Rangoon</t>
  </si>
  <si>
    <t xml:space="preserve">Thai Curry Chicken</t>
  </si>
  <si>
    <t xml:space="preserve">Cheese Pizza, Deep Dish</t>
  </si>
  <si>
    <t xml:space="preserve">804</t>
  </si>
  <si>
    <t xml:space="preserve">2162</t>
  </si>
  <si>
    <t xml:space="preserve">2927 mg</t>
  </si>
  <si>
    <t xml:space="preserve">Chicken Breast, Baked</t>
  </si>
  <si>
    <t xml:space="preserve">3272</t>
  </si>
  <si>
    <t xml:space="preserve">334 g</t>
  </si>
  <si>
    <t xml:space="preserve">5854 mg</t>
  </si>
  <si>
    <t xml:space="preserve">Sourdough Loaf</t>
  </si>
  <si>
    <t xml:space="preserve">2294</t>
  </si>
  <si>
    <t xml:space="preserve">1228 mg</t>
  </si>
  <si>
    <t xml:space="preserve">Shells Pasta Noodles</t>
  </si>
  <si>
    <t xml:space="preserve">2289 mg</t>
  </si>
  <si>
    <t xml:space="preserve">7721 mg</t>
  </si>
  <si>
    <t xml:space="preserve">533</t>
  </si>
  <si>
    <t xml:space="preserve">2040</t>
  </si>
  <si>
    <t xml:space="preserve">5963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G353" activeCellId="0" sqref="G3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6.66"/>
    <col collapsed="false" customWidth="true" hidden="false" outlineLevel="0" max="3" min="3" style="0" width="5.5"/>
    <col collapsed="false" customWidth="true" hidden="false" outlineLevel="0" max="4" min="4" style="0" width="19.15"/>
    <col collapsed="false" customWidth="true" hidden="false" outlineLevel="0" max="5" min="5" style="0" width="15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" hidden="false" customHeight="false" outlineLevel="0" collapsed="false">
      <c r="A2" s="0" t="s">
        <v>6</v>
      </c>
      <c r="B2" s="1" t="n">
        <v>208</v>
      </c>
      <c r="C2" s="1" t="n">
        <v>30.7</v>
      </c>
      <c r="D2" s="1" t="n">
        <v>7.08300018310546</v>
      </c>
      <c r="E2" s="0" t="s">
        <v>7</v>
      </c>
    </row>
    <row r="3" customFormat="false" ht="12" hidden="false" customHeight="false" outlineLevel="0" collapsed="false">
      <c r="A3" s="0" t="s">
        <v>8</v>
      </c>
      <c r="B3" s="1" t="n">
        <v>208</v>
      </c>
      <c r="C3" s="1" t="n">
        <v>30.7</v>
      </c>
      <c r="D3" s="1" t="n">
        <v>7.08300018310546</v>
      </c>
      <c r="E3" s="0" t="s">
        <v>7</v>
      </c>
    </row>
    <row r="4" customFormat="false" ht="12" hidden="false" customHeight="false" outlineLevel="0" collapsed="false">
      <c r="A4" s="0" t="s">
        <v>9</v>
      </c>
      <c r="B4" s="1" t="n">
        <v>208</v>
      </c>
      <c r="C4" s="1" t="n">
        <v>30.7</v>
      </c>
      <c r="D4" s="1" t="n">
        <v>7.08300018310546</v>
      </c>
      <c r="E4" s="0" t="s">
        <v>7</v>
      </c>
    </row>
    <row r="5" customFormat="false" ht="12" hidden="false" customHeight="false" outlineLevel="0" collapsed="false">
      <c r="A5" s="0" t="s">
        <v>10</v>
      </c>
      <c r="B5" s="1" t="n">
        <v>208</v>
      </c>
      <c r="C5" s="1" t="n">
        <v>30.7</v>
      </c>
      <c r="D5" s="1" t="n">
        <v>7.08300018310546</v>
      </c>
      <c r="E5" s="0" t="s">
        <v>7</v>
      </c>
    </row>
    <row r="6" customFormat="false" ht="12" hidden="false" customHeight="false" outlineLevel="0" collapsed="false">
      <c r="A6" s="0" t="s">
        <v>11</v>
      </c>
      <c r="B6" s="1" t="n">
        <v>207.1</v>
      </c>
      <c r="C6" s="1" t="n">
        <v>30.57</v>
      </c>
      <c r="D6" s="1" t="n">
        <v>7.08300018310546</v>
      </c>
      <c r="E6" s="0" t="s">
        <v>12</v>
      </c>
    </row>
    <row r="7" customFormat="false" ht="12" hidden="false" customHeight="false" outlineLevel="0" collapsed="false">
      <c r="A7" s="0" t="s">
        <v>13</v>
      </c>
      <c r="B7" s="1" t="n">
        <v>206.2</v>
      </c>
      <c r="C7" s="1" t="n">
        <v>30.44</v>
      </c>
      <c r="D7" s="1" t="n">
        <v>7.08300018310546</v>
      </c>
      <c r="E7" s="0" t="s">
        <v>7</v>
      </c>
    </row>
    <row r="8" customFormat="false" ht="12" hidden="false" customHeight="false" outlineLevel="0" collapsed="false">
      <c r="A8" s="0" t="s">
        <v>14</v>
      </c>
      <c r="B8" s="1" t="n">
        <v>206.2</v>
      </c>
      <c r="C8" s="1" t="n">
        <v>30.44</v>
      </c>
      <c r="D8" s="1" t="n">
        <v>7.08300018310546</v>
      </c>
      <c r="E8" s="0" t="s">
        <v>7</v>
      </c>
      <c r="G8" s="0" t="n">
        <f aca="false">SUM(B8-B7)</f>
        <v>0</v>
      </c>
    </row>
    <row r="9" customFormat="false" ht="12" hidden="false" customHeight="false" outlineLevel="0" collapsed="false">
      <c r="A9" s="0" t="s">
        <v>15</v>
      </c>
      <c r="B9" s="1" t="n">
        <v>206.2</v>
      </c>
      <c r="C9" s="1" t="n">
        <v>30.44</v>
      </c>
      <c r="D9" s="1" t="n">
        <v>7.08300018310546</v>
      </c>
      <c r="E9" s="0" t="s">
        <v>7</v>
      </c>
    </row>
    <row r="10" customFormat="false" ht="12" hidden="false" customHeight="false" outlineLevel="0" collapsed="false">
      <c r="A10" s="0" t="s">
        <v>16</v>
      </c>
      <c r="B10" s="1" t="n">
        <v>202.2</v>
      </c>
      <c r="C10" s="1" t="n">
        <v>29.85</v>
      </c>
      <c r="D10" s="1" t="n">
        <v>7.08300018310546</v>
      </c>
      <c r="E10" s="0" t="s">
        <v>7</v>
      </c>
    </row>
    <row r="11" customFormat="false" ht="12" hidden="false" customHeight="false" outlineLevel="0" collapsed="false">
      <c r="A11" s="0" t="s">
        <v>17</v>
      </c>
      <c r="B11" s="1" t="n">
        <v>202.2</v>
      </c>
      <c r="C11" s="1" t="n">
        <v>29.85</v>
      </c>
      <c r="D11" s="1" t="n">
        <v>7.08300018310546</v>
      </c>
      <c r="E11" s="0" t="s">
        <v>7</v>
      </c>
    </row>
    <row r="12" customFormat="false" ht="12" hidden="false" customHeight="false" outlineLevel="0" collapsed="false">
      <c r="A12" s="0" t="s">
        <v>18</v>
      </c>
      <c r="B12" s="1" t="n">
        <v>202.2</v>
      </c>
      <c r="C12" s="1" t="n">
        <v>29.85</v>
      </c>
      <c r="D12" s="1" t="n">
        <v>7.08300018310546</v>
      </c>
      <c r="E12" s="0" t="s">
        <v>7</v>
      </c>
    </row>
    <row r="13" customFormat="false" ht="12" hidden="false" customHeight="false" outlineLevel="0" collapsed="false">
      <c r="A13" s="0" t="s">
        <v>19</v>
      </c>
      <c r="B13" s="1" t="n">
        <v>202.2</v>
      </c>
      <c r="C13" s="1" t="n">
        <v>29.85</v>
      </c>
      <c r="D13" s="1" t="n">
        <v>7.08300018310546</v>
      </c>
      <c r="E13" s="0" t="s">
        <v>7</v>
      </c>
      <c r="G13" s="0" t="n">
        <f aca="false">SUM(B13-B12)</f>
        <v>0</v>
      </c>
    </row>
    <row r="14" customFormat="false" ht="12" hidden="false" customHeight="false" outlineLevel="0" collapsed="false">
      <c r="A14" s="0" t="s">
        <v>20</v>
      </c>
      <c r="B14" s="1" t="n">
        <v>202.2</v>
      </c>
      <c r="C14" s="1" t="n">
        <v>29.85</v>
      </c>
      <c r="D14" s="1" t="n">
        <v>7.08300018310546</v>
      </c>
      <c r="E14" s="0" t="s">
        <v>7</v>
      </c>
      <c r="G14" s="0" t="n">
        <f aca="false">SUM(B14-B13)</f>
        <v>0</v>
      </c>
    </row>
    <row r="15" customFormat="false" ht="12" hidden="false" customHeight="false" outlineLevel="0" collapsed="false">
      <c r="A15" s="0" t="s">
        <v>21</v>
      </c>
      <c r="B15" s="1" t="n">
        <v>202.2</v>
      </c>
      <c r="C15" s="1" t="n">
        <v>29.85</v>
      </c>
      <c r="D15" s="1" t="n">
        <v>7.08300018310546</v>
      </c>
      <c r="E15" s="0" t="s">
        <v>7</v>
      </c>
    </row>
    <row r="16" customFormat="false" ht="12" hidden="false" customHeight="false" outlineLevel="0" collapsed="false">
      <c r="A16" s="0" t="s">
        <v>22</v>
      </c>
      <c r="B16" s="1" t="n">
        <v>202.2</v>
      </c>
      <c r="C16" s="1" t="n">
        <v>29.85</v>
      </c>
      <c r="D16" s="1" t="n">
        <v>7.08300018310546</v>
      </c>
      <c r="E16" s="0" t="s">
        <v>7</v>
      </c>
    </row>
    <row r="17" customFormat="false" ht="12" hidden="false" customHeight="false" outlineLevel="0" collapsed="false">
      <c r="A17" s="0" t="s">
        <v>23</v>
      </c>
      <c r="B17" s="1" t="n">
        <v>202.2</v>
      </c>
      <c r="C17" s="1" t="n">
        <v>29.85</v>
      </c>
      <c r="D17" s="1" t="n">
        <v>7.08300018310546</v>
      </c>
      <c r="E17" s="0" t="s">
        <v>7</v>
      </c>
    </row>
    <row r="18" customFormat="false" ht="12" hidden="false" customHeight="false" outlineLevel="0" collapsed="false">
      <c r="A18" s="0" t="s">
        <v>24</v>
      </c>
      <c r="B18" s="1" t="n">
        <v>202.2</v>
      </c>
      <c r="C18" s="1" t="n">
        <v>29.85</v>
      </c>
      <c r="D18" s="1" t="n">
        <v>7.08300018310546</v>
      </c>
      <c r="E18" s="0" t="s">
        <v>7</v>
      </c>
    </row>
    <row r="19" customFormat="false" ht="12" hidden="false" customHeight="false" outlineLevel="0" collapsed="false">
      <c r="A19" s="0" t="s">
        <v>25</v>
      </c>
      <c r="B19" s="1" t="n">
        <v>202.2</v>
      </c>
      <c r="C19" s="1" t="n">
        <v>29.85</v>
      </c>
      <c r="D19" s="1" t="n">
        <v>7.08300018310546</v>
      </c>
      <c r="E19" s="0" t="s">
        <v>7</v>
      </c>
    </row>
    <row r="20" customFormat="false" ht="12" hidden="false" customHeight="false" outlineLevel="0" collapsed="false">
      <c r="A20" s="0" t="s">
        <v>26</v>
      </c>
      <c r="B20" s="1" t="n">
        <v>202.2</v>
      </c>
      <c r="C20" s="1" t="n">
        <v>29.85</v>
      </c>
      <c r="D20" s="1" t="n">
        <v>7.08300018310546</v>
      </c>
      <c r="E20" s="0" t="s">
        <v>7</v>
      </c>
      <c r="G20" s="0" t="n">
        <f aca="false">SUM(B20-B19)</f>
        <v>0</v>
      </c>
    </row>
    <row r="21" customFormat="false" ht="12" hidden="false" customHeight="false" outlineLevel="0" collapsed="false">
      <c r="A21" s="0" t="s">
        <v>27</v>
      </c>
      <c r="B21" s="1" t="n">
        <v>202.2</v>
      </c>
      <c r="C21" s="1" t="n">
        <v>29.85</v>
      </c>
      <c r="D21" s="1" t="n">
        <v>7.08300018310546</v>
      </c>
      <c r="E21" s="0" t="s">
        <v>7</v>
      </c>
    </row>
    <row r="22" customFormat="false" ht="12" hidden="false" customHeight="false" outlineLevel="0" collapsed="false">
      <c r="A22" s="0" t="s">
        <v>28</v>
      </c>
      <c r="B22" s="1" t="n">
        <v>202.2</v>
      </c>
      <c r="C22" s="1" t="n">
        <v>29.85</v>
      </c>
      <c r="D22" s="1" t="n">
        <v>7.08300018310546</v>
      </c>
      <c r="E22" s="0" t="s">
        <v>7</v>
      </c>
    </row>
    <row r="23" customFormat="false" ht="12" hidden="false" customHeight="false" outlineLevel="0" collapsed="false">
      <c r="A23" s="0" t="s">
        <v>29</v>
      </c>
      <c r="B23" s="1" t="n">
        <v>202.2</v>
      </c>
      <c r="C23" s="1" t="n">
        <v>29.85</v>
      </c>
      <c r="D23" s="1" t="n">
        <v>7.08300018310546</v>
      </c>
      <c r="E23" s="0" t="s">
        <v>7</v>
      </c>
    </row>
    <row r="24" customFormat="false" ht="12" hidden="false" customHeight="false" outlineLevel="0" collapsed="false">
      <c r="A24" s="0" t="s">
        <v>30</v>
      </c>
      <c r="B24" s="1" t="n">
        <v>202.2</v>
      </c>
      <c r="C24" s="1" t="n">
        <v>29.85</v>
      </c>
      <c r="D24" s="1" t="n">
        <v>7.08300018310546</v>
      </c>
      <c r="E24" s="0" t="s">
        <v>7</v>
      </c>
    </row>
    <row r="25" customFormat="false" ht="12" hidden="false" customHeight="false" outlineLevel="0" collapsed="false">
      <c r="A25" s="0" t="s">
        <v>31</v>
      </c>
      <c r="B25" s="1" t="n">
        <v>202.2</v>
      </c>
      <c r="C25" s="1" t="n">
        <v>29.85</v>
      </c>
      <c r="D25" s="1" t="n">
        <v>7.08300018310546</v>
      </c>
      <c r="E25" s="0" t="s">
        <v>7</v>
      </c>
    </row>
    <row r="26" customFormat="false" ht="12" hidden="false" customHeight="false" outlineLevel="0" collapsed="false">
      <c r="A26" s="0" t="s">
        <v>32</v>
      </c>
      <c r="B26" s="1" t="n">
        <v>202.2</v>
      </c>
      <c r="C26" s="1" t="n">
        <v>29.85</v>
      </c>
      <c r="D26" s="1" t="n">
        <v>7.08300018310546</v>
      </c>
      <c r="E26" s="0" t="s">
        <v>7</v>
      </c>
    </row>
    <row r="27" customFormat="false" ht="12" hidden="false" customHeight="false" outlineLevel="0" collapsed="false">
      <c r="A27" s="0" t="s">
        <v>33</v>
      </c>
      <c r="B27" s="1" t="n">
        <v>202.2</v>
      </c>
      <c r="C27" s="1" t="n">
        <v>29.85</v>
      </c>
      <c r="D27" s="1" t="n">
        <v>7.08300018310546</v>
      </c>
      <c r="E27" s="0" t="s">
        <v>7</v>
      </c>
    </row>
    <row r="28" customFormat="false" ht="12" hidden="false" customHeight="false" outlineLevel="0" collapsed="false">
      <c r="A28" s="0" t="s">
        <v>34</v>
      </c>
      <c r="B28" s="1" t="n">
        <v>202.2</v>
      </c>
      <c r="C28" s="1" t="n">
        <v>29.85</v>
      </c>
      <c r="D28" s="1" t="n">
        <v>7.08300018310546</v>
      </c>
      <c r="E28" s="0" t="s">
        <v>7</v>
      </c>
    </row>
    <row r="29" customFormat="false" ht="12" hidden="false" customHeight="false" outlineLevel="0" collapsed="false">
      <c r="A29" s="0" t="s">
        <v>35</v>
      </c>
      <c r="B29" s="1" t="n">
        <v>202.2</v>
      </c>
      <c r="C29" s="1" t="n">
        <v>29.85</v>
      </c>
      <c r="D29" s="1" t="n">
        <v>7.08300018310546</v>
      </c>
      <c r="E29" s="0" t="s">
        <v>7</v>
      </c>
    </row>
    <row r="30" customFormat="false" ht="12" hidden="false" customHeight="false" outlineLevel="0" collapsed="false">
      <c r="A30" s="0" t="s">
        <v>36</v>
      </c>
      <c r="B30" s="1" t="n">
        <v>202.2</v>
      </c>
      <c r="C30" s="1" t="n">
        <v>29.85</v>
      </c>
      <c r="D30" s="1" t="n">
        <v>7.08300018310546</v>
      </c>
      <c r="E30" s="0" t="s">
        <v>7</v>
      </c>
    </row>
    <row r="31" customFormat="false" ht="12" hidden="false" customHeight="false" outlineLevel="0" collapsed="false">
      <c r="A31" s="0" t="s">
        <v>37</v>
      </c>
      <c r="B31" s="1" t="n">
        <v>202.2</v>
      </c>
      <c r="C31" s="1" t="n">
        <v>29.85</v>
      </c>
      <c r="D31" s="1" t="n">
        <v>7.08300018310546</v>
      </c>
      <c r="E31" s="0" t="s">
        <v>7</v>
      </c>
    </row>
    <row r="32" customFormat="false" ht="12" hidden="false" customHeight="false" outlineLevel="0" collapsed="false">
      <c r="A32" s="0" t="s">
        <v>38</v>
      </c>
      <c r="B32" s="1" t="n">
        <v>202.2</v>
      </c>
      <c r="C32" s="1" t="n">
        <v>29.85</v>
      </c>
      <c r="D32" s="1" t="n">
        <v>7.08300018310546</v>
      </c>
      <c r="E32" s="0" t="s">
        <v>7</v>
      </c>
      <c r="G32" s="0" t="n">
        <f aca="false">SUM(B32-B31)</f>
        <v>0</v>
      </c>
    </row>
    <row r="33" customFormat="false" ht="12" hidden="false" customHeight="false" outlineLevel="0" collapsed="false">
      <c r="A33" s="0" t="s">
        <v>39</v>
      </c>
      <c r="B33" s="1" t="n">
        <v>202.2</v>
      </c>
      <c r="C33" s="1" t="n">
        <v>29.85</v>
      </c>
      <c r="D33" s="1" t="n">
        <v>7.08300018310546</v>
      </c>
      <c r="E33" s="0" t="s">
        <v>7</v>
      </c>
    </row>
    <row r="34" customFormat="false" ht="12" hidden="false" customHeight="false" outlineLevel="0" collapsed="false">
      <c r="A34" s="0" t="s">
        <v>40</v>
      </c>
      <c r="B34" s="1" t="n">
        <v>202.2</v>
      </c>
      <c r="C34" s="1" t="n">
        <v>29.85</v>
      </c>
      <c r="D34" s="1" t="n">
        <v>7.08300018310546</v>
      </c>
      <c r="E34" s="0" t="s">
        <v>7</v>
      </c>
    </row>
    <row r="35" customFormat="false" ht="12" hidden="false" customHeight="false" outlineLevel="0" collapsed="false">
      <c r="A35" s="0" t="s">
        <v>41</v>
      </c>
      <c r="B35" s="1" t="n">
        <v>202.2</v>
      </c>
      <c r="C35" s="1" t="n">
        <v>29.85</v>
      </c>
      <c r="D35" s="1" t="n">
        <v>7.08300018310546</v>
      </c>
      <c r="E35" s="0" t="s">
        <v>7</v>
      </c>
    </row>
    <row r="36" customFormat="false" ht="12" hidden="false" customHeight="false" outlineLevel="0" collapsed="false">
      <c r="A36" s="0" t="s">
        <v>42</v>
      </c>
      <c r="B36" s="1" t="n">
        <v>202.1</v>
      </c>
      <c r="C36" s="1" t="n">
        <v>29.83</v>
      </c>
      <c r="D36" s="1" t="n">
        <v>7.08300018310546</v>
      </c>
      <c r="E36" s="0" t="s">
        <v>7</v>
      </c>
    </row>
    <row r="37" customFormat="false" ht="12" hidden="false" customHeight="false" outlineLevel="0" collapsed="false">
      <c r="A37" s="0" t="s">
        <v>43</v>
      </c>
      <c r="B37" s="1" t="n">
        <v>202</v>
      </c>
      <c r="C37" s="1" t="n">
        <v>29.82</v>
      </c>
      <c r="D37" s="1" t="n">
        <v>7.08300018310546</v>
      </c>
      <c r="E37" s="0" t="s">
        <v>7</v>
      </c>
    </row>
    <row r="38" customFormat="false" ht="12" hidden="false" customHeight="false" outlineLevel="0" collapsed="false">
      <c r="A38" s="0" t="s">
        <v>44</v>
      </c>
      <c r="B38" s="1" t="n">
        <v>202</v>
      </c>
      <c r="C38" s="1" t="n">
        <v>29.82</v>
      </c>
      <c r="D38" s="1" t="n">
        <v>7.08300018310546</v>
      </c>
      <c r="E38" s="0" t="s">
        <v>7</v>
      </c>
    </row>
    <row r="39" customFormat="false" ht="12" hidden="false" customHeight="false" outlineLevel="0" collapsed="false">
      <c r="A39" s="0" t="s">
        <v>45</v>
      </c>
      <c r="B39" s="1" t="n">
        <v>202</v>
      </c>
      <c r="C39" s="1" t="n">
        <v>29.82</v>
      </c>
      <c r="D39" s="1" t="n">
        <v>7.08300018310546</v>
      </c>
      <c r="E39" s="0" t="s">
        <v>7</v>
      </c>
    </row>
    <row r="40" customFormat="false" ht="12" hidden="false" customHeight="false" outlineLevel="0" collapsed="false">
      <c r="A40" s="0" t="s">
        <v>46</v>
      </c>
      <c r="B40" s="1" t="n">
        <v>202</v>
      </c>
      <c r="C40" s="1" t="n">
        <v>29.82</v>
      </c>
      <c r="D40" s="1" t="n">
        <v>7.08300018310546</v>
      </c>
      <c r="E40" s="0" t="s">
        <v>7</v>
      </c>
    </row>
    <row r="41" customFormat="false" ht="12" hidden="false" customHeight="false" outlineLevel="0" collapsed="false">
      <c r="A41" s="0" t="s">
        <v>47</v>
      </c>
      <c r="B41" s="1" t="n">
        <v>202</v>
      </c>
      <c r="C41" s="1" t="n">
        <v>29.82</v>
      </c>
      <c r="D41" s="1" t="n">
        <v>7.08300018310546</v>
      </c>
      <c r="E41" s="0" t="s">
        <v>7</v>
      </c>
    </row>
    <row r="42" customFormat="false" ht="12" hidden="false" customHeight="false" outlineLevel="0" collapsed="false">
      <c r="A42" s="0" t="s">
        <v>48</v>
      </c>
      <c r="B42" s="1" t="n">
        <v>202</v>
      </c>
      <c r="C42" s="1" t="n">
        <v>29.82</v>
      </c>
      <c r="D42" s="1" t="n">
        <v>7.08300018310546</v>
      </c>
      <c r="E42" s="0" t="s">
        <v>7</v>
      </c>
    </row>
    <row r="43" customFormat="false" ht="12" hidden="false" customHeight="false" outlineLevel="0" collapsed="false">
      <c r="A43" s="0" t="s">
        <v>49</v>
      </c>
      <c r="B43" s="1" t="n">
        <v>202</v>
      </c>
      <c r="C43" s="1" t="n">
        <v>29.82</v>
      </c>
      <c r="D43" s="1" t="n">
        <v>7.08300018310546</v>
      </c>
      <c r="E43" s="0" t="s">
        <v>7</v>
      </c>
    </row>
    <row r="44" customFormat="false" ht="12" hidden="false" customHeight="false" outlineLevel="0" collapsed="false">
      <c r="A44" s="0" t="s">
        <v>50</v>
      </c>
      <c r="B44" s="1" t="n">
        <v>202</v>
      </c>
      <c r="C44" s="1" t="n">
        <v>29.82</v>
      </c>
      <c r="D44" s="1" t="n">
        <v>7.08300018310546</v>
      </c>
      <c r="E44" s="0" t="s">
        <v>7</v>
      </c>
    </row>
    <row r="45" customFormat="false" ht="12" hidden="false" customHeight="false" outlineLevel="0" collapsed="false">
      <c r="A45" s="0" t="s">
        <v>51</v>
      </c>
      <c r="B45" s="1" t="n">
        <v>201.79</v>
      </c>
      <c r="C45" s="1" t="n">
        <v>29.78</v>
      </c>
      <c r="D45" s="1" t="n">
        <v>7.08300018310546</v>
      </c>
      <c r="E45" s="0" t="s">
        <v>7</v>
      </c>
    </row>
    <row r="46" customFormat="false" ht="12" hidden="false" customHeight="false" outlineLevel="0" collapsed="false">
      <c r="A46" s="0" t="s">
        <v>52</v>
      </c>
      <c r="B46" s="1" t="n">
        <v>201.57</v>
      </c>
      <c r="C46" s="1" t="n">
        <v>29.75</v>
      </c>
      <c r="D46" s="1" t="n">
        <v>7.08300018310546</v>
      </c>
      <c r="E46" s="0" t="s">
        <v>7</v>
      </c>
    </row>
    <row r="47" customFormat="false" ht="12" hidden="false" customHeight="false" outlineLevel="0" collapsed="false">
      <c r="A47" s="0" t="s">
        <v>53</v>
      </c>
      <c r="B47" s="1" t="n">
        <v>201.36</v>
      </c>
      <c r="C47" s="1" t="n">
        <v>29.72</v>
      </c>
      <c r="D47" s="1" t="n">
        <v>7.08300018310546</v>
      </c>
      <c r="E47" s="0" t="s">
        <v>7</v>
      </c>
    </row>
    <row r="48" customFormat="false" ht="12" hidden="false" customHeight="false" outlineLevel="0" collapsed="false">
      <c r="A48" s="0" t="s">
        <v>54</v>
      </c>
      <c r="B48" s="1" t="n">
        <v>201.15</v>
      </c>
      <c r="C48" s="1" t="n">
        <v>29.69</v>
      </c>
      <c r="D48" s="1" t="n">
        <v>7.08300018310546</v>
      </c>
      <c r="E48" s="0" t="s">
        <v>7</v>
      </c>
    </row>
    <row r="49" customFormat="false" ht="12" hidden="false" customHeight="false" outlineLevel="0" collapsed="false">
      <c r="A49" s="0" t="s">
        <v>55</v>
      </c>
      <c r="B49" s="1" t="n">
        <v>200.93</v>
      </c>
      <c r="C49" s="1" t="n">
        <v>29.66</v>
      </c>
      <c r="D49" s="1" t="n">
        <v>7.08300018310546</v>
      </c>
      <c r="E49" s="0" t="s">
        <v>7</v>
      </c>
    </row>
    <row r="50" customFormat="false" ht="12" hidden="false" customHeight="false" outlineLevel="0" collapsed="false">
      <c r="A50" s="0" t="s">
        <v>56</v>
      </c>
      <c r="B50" s="1" t="n">
        <v>200.72</v>
      </c>
      <c r="C50" s="1" t="n">
        <v>29.63</v>
      </c>
      <c r="D50" s="1" t="n">
        <v>7.08300018310546</v>
      </c>
      <c r="E50" s="0" t="s">
        <v>7</v>
      </c>
    </row>
    <row r="51" customFormat="false" ht="12" hidden="false" customHeight="false" outlineLevel="0" collapsed="false">
      <c r="A51" s="0" t="s">
        <v>57</v>
      </c>
      <c r="B51" s="1" t="n">
        <v>200.5</v>
      </c>
      <c r="C51" s="1" t="n">
        <v>29.59</v>
      </c>
      <c r="D51" s="1" t="n">
        <v>7.08300018310546</v>
      </c>
      <c r="E51" s="0" t="s">
        <v>7</v>
      </c>
    </row>
    <row r="52" customFormat="false" ht="12" hidden="false" customHeight="false" outlineLevel="0" collapsed="false">
      <c r="A52" s="0" t="s">
        <v>58</v>
      </c>
      <c r="B52" s="1" t="n">
        <v>199.5</v>
      </c>
      <c r="C52" s="1" t="n">
        <v>29.45</v>
      </c>
      <c r="D52" s="1" t="n">
        <v>7.08300018310546</v>
      </c>
      <c r="E52" s="0" t="s">
        <v>7</v>
      </c>
    </row>
    <row r="53" customFormat="false" ht="12" hidden="false" customHeight="false" outlineLevel="0" collapsed="false">
      <c r="A53" s="0" t="s">
        <v>59</v>
      </c>
      <c r="B53" s="1" t="n">
        <v>198.5</v>
      </c>
      <c r="C53" s="1" t="n">
        <v>29.3</v>
      </c>
      <c r="D53" s="1" t="n">
        <v>7.08300018310546</v>
      </c>
      <c r="E53" s="0" t="s">
        <v>7</v>
      </c>
    </row>
    <row r="54" customFormat="false" ht="12" hidden="false" customHeight="false" outlineLevel="0" collapsed="false">
      <c r="A54" s="0" t="s">
        <v>60</v>
      </c>
      <c r="B54" s="1" t="n">
        <v>198.4</v>
      </c>
      <c r="C54" s="1" t="n">
        <v>29.28</v>
      </c>
      <c r="D54" s="1" t="n">
        <v>7.08300018310546</v>
      </c>
      <c r="E54" s="0" t="s">
        <v>7</v>
      </c>
    </row>
    <row r="55" customFormat="false" ht="12" hidden="false" customHeight="false" outlineLevel="0" collapsed="false">
      <c r="A55" s="0" t="s">
        <v>61</v>
      </c>
      <c r="B55" s="1" t="n">
        <v>198.3</v>
      </c>
      <c r="C55" s="1" t="n">
        <v>29.27</v>
      </c>
      <c r="D55" s="1" t="n">
        <v>7.08300018310546</v>
      </c>
      <c r="E55" s="0" t="s">
        <v>7</v>
      </c>
    </row>
    <row r="56" customFormat="false" ht="12" hidden="false" customHeight="false" outlineLevel="0" collapsed="false">
      <c r="A56" s="0" t="s">
        <v>62</v>
      </c>
      <c r="B56" s="1" t="n">
        <v>198.2</v>
      </c>
      <c r="C56" s="1" t="n">
        <v>29.26</v>
      </c>
      <c r="D56" s="1" t="n">
        <v>7.08300018310546</v>
      </c>
      <c r="E56" s="0" t="s">
        <v>7</v>
      </c>
    </row>
    <row r="57" customFormat="false" ht="12" hidden="false" customHeight="false" outlineLevel="0" collapsed="false">
      <c r="A57" s="0" t="s">
        <v>63</v>
      </c>
      <c r="B57" s="1" t="n">
        <v>198.1</v>
      </c>
      <c r="C57" s="1" t="n">
        <v>29.24</v>
      </c>
      <c r="D57" s="1" t="n">
        <v>7.08300018310546</v>
      </c>
      <c r="E57" s="0" t="s">
        <v>7</v>
      </c>
    </row>
    <row r="58" customFormat="false" ht="12" hidden="false" customHeight="false" outlineLevel="0" collapsed="false">
      <c r="A58" s="0" t="s">
        <v>64</v>
      </c>
      <c r="B58" s="1" t="n">
        <v>198</v>
      </c>
      <c r="C58" s="1" t="n">
        <v>29.23</v>
      </c>
      <c r="D58" s="1" t="n">
        <v>7.08300018310546</v>
      </c>
      <c r="E58" s="0" t="s">
        <v>7</v>
      </c>
    </row>
    <row r="59" customFormat="false" ht="12" hidden="false" customHeight="false" outlineLevel="0" collapsed="false">
      <c r="A59" s="0" t="s">
        <v>65</v>
      </c>
      <c r="B59" s="1" t="n">
        <v>197.9</v>
      </c>
      <c r="C59" s="1" t="n">
        <v>29.21</v>
      </c>
      <c r="D59" s="1" t="n">
        <v>7.08300018310546</v>
      </c>
      <c r="E59" s="0" t="s">
        <v>7</v>
      </c>
    </row>
    <row r="60" customFormat="false" ht="12" hidden="false" customHeight="false" outlineLevel="0" collapsed="false">
      <c r="A60" s="0" t="s">
        <v>66</v>
      </c>
      <c r="B60" s="1" t="n">
        <v>197.81</v>
      </c>
      <c r="C60" s="1" t="n">
        <v>29.2</v>
      </c>
      <c r="D60" s="1" t="n">
        <v>7.08300018310546</v>
      </c>
      <c r="E60" s="0" t="s">
        <v>7</v>
      </c>
    </row>
    <row r="61" customFormat="false" ht="12" hidden="false" customHeight="false" outlineLevel="0" collapsed="false">
      <c r="A61" s="0" t="s">
        <v>67</v>
      </c>
      <c r="B61" s="1" t="n">
        <v>197.71</v>
      </c>
      <c r="C61" s="1" t="n">
        <v>29.18</v>
      </c>
      <c r="D61" s="1" t="n">
        <v>7.08300018310546</v>
      </c>
      <c r="E61" s="0" t="s">
        <v>7</v>
      </c>
    </row>
    <row r="62" customFormat="false" ht="12" hidden="false" customHeight="false" outlineLevel="0" collapsed="false">
      <c r="A62" s="0" t="s">
        <v>68</v>
      </c>
      <c r="B62" s="1" t="n">
        <v>197.61</v>
      </c>
      <c r="C62" s="1" t="n">
        <v>29.17</v>
      </c>
      <c r="D62" s="1" t="n">
        <v>7.08300018310546</v>
      </c>
      <c r="E62" s="0" t="s">
        <v>7</v>
      </c>
    </row>
    <row r="63" customFormat="false" ht="12" hidden="false" customHeight="false" outlineLevel="0" collapsed="false">
      <c r="A63" s="0" t="s">
        <v>69</v>
      </c>
      <c r="B63" s="1" t="n">
        <v>197.5</v>
      </c>
      <c r="C63" s="1" t="n">
        <v>29.15</v>
      </c>
      <c r="D63" s="1" t="n">
        <v>7.08300018310546</v>
      </c>
      <c r="E63" s="0" t="s">
        <v>7</v>
      </c>
    </row>
    <row r="64" customFormat="false" ht="12" hidden="false" customHeight="false" outlineLevel="0" collapsed="false">
      <c r="A64" s="0" t="s">
        <v>70</v>
      </c>
      <c r="B64" s="1" t="n">
        <v>197.91</v>
      </c>
      <c r="C64" s="1" t="n">
        <v>29.21</v>
      </c>
      <c r="D64" s="1" t="n">
        <v>7.08300018310546</v>
      </c>
      <c r="E64" s="0" t="s">
        <v>7</v>
      </c>
    </row>
    <row r="65" customFormat="false" ht="12" hidden="false" customHeight="false" outlineLevel="0" collapsed="false">
      <c r="A65" s="0" t="s">
        <v>71</v>
      </c>
      <c r="B65" s="1" t="n">
        <v>198.32</v>
      </c>
      <c r="C65" s="1" t="n">
        <v>29.27</v>
      </c>
      <c r="D65" s="1" t="n">
        <v>7.08300018310546</v>
      </c>
      <c r="E65" s="0" t="s">
        <v>7</v>
      </c>
    </row>
    <row r="66" customFormat="false" ht="12" hidden="false" customHeight="false" outlineLevel="0" collapsed="false">
      <c r="A66" s="0" t="s">
        <v>72</v>
      </c>
      <c r="B66" s="1" t="n">
        <v>198.73</v>
      </c>
      <c r="C66" s="1" t="n">
        <v>29.33</v>
      </c>
      <c r="D66" s="1" t="n">
        <v>7.08300018310546</v>
      </c>
      <c r="E66" s="0" t="s">
        <v>7</v>
      </c>
    </row>
    <row r="67" customFormat="false" ht="12" hidden="false" customHeight="false" outlineLevel="0" collapsed="false">
      <c r="A67" s="0" t="s">
        <v>73</v>
      </c>
      <c r="B67" s="1" t="n">
        <v>199.14</v>
      </c>
      <c r="C67" s="1" t="n">
        <v>29.39</v>
      </c>
      <c r="D67" s="1" t="n">
        <v>7.08300018310546</v>
      </c>
      <c r="E67" s="0" t="s">
        <v>7</v>
      </c>
    </row>
    <row r="68" customFormat="false" ht="12" hidden="false" customHeight="false" outlineLevel="0" collapsed="false">
      <c r="A68" s="0" t="s">
        <v>74</v>
      </c>
      <c r="B68" s="1" t="n">
        <v>199.55</v>
      </c>
      <c r="C68" s="1" t="n">
        <v>29.45</v>
      </c>
      <c r="D68" s="1" t="n">
        <v>7.08300018310546</v>
      </c>
      <c r="E68" s="0" t="s">
        <v>7</v>
      </c>
    </row>
    <row r="69" customFormat="false" ht="12" hidden="false" customHeight="false" outlineLevel="0" collapsed="false">
      <c r="A69" s="0" t="s">
        <v>75</v>
      </c>
      <c r="B69" s="1" t="n">
        <v>199.96</v>
      </c>
      <c r="C69" s="1" t="n">
        <v>29.52</v>
      </c>
      <c r="D69" s="1" t="n">
        <v>7.08300018310546</v>
      </c>
      <c r="E69" s="0" t="s">
        <v>7</v>
      </c>
    </row>
    <row r="70" customFormat="false" ht="12" hidden="false" customHeight="false" outlineLevel="0" collapsed="false">
      <c r="A70" s="0" t="s">
        <v>76</v>
      </c>
      <c r="B70" s="1" t="n">
        <v>197.86</v>
      </c>
      <c r="C70" s="1" t="n">
        <v>29.21</v>
      </c>
      <c r="D70" s="1" t="n">
        <v>7.99300003051757</v>
      </c>
      <c r="E70" s="0" t="s">
        <v>7</v>
      </c>
    </row>
    <row r="71" customFormat="false" ht="12" hidden="false" customHeight="false" outlineLevel="0" collapsed="false">
      <c r="A71" s="0" t="s">
        <v>77</v>
      </c>
      <c r="B71" s="1" t="n">
        <v>197.86</v>
      </c>
      <c r="C71" s="1" t="n">
        <v>29.21</v>
      </c>
      <c r="D71" s="1" t="n">
        <v>10.1630001068115</v>
      </c>
      <c r="E71" s="0" t="s">
        <v>7</v>
      </c>
    </row>
    <row r="72" customFormat="false" ht="12" hidden="false" customHeight="false" outlineLevel="0" collapsed="false">
      <c r="A72" s="0" t="s">
        <v>78</v>
      </c>
      <c r="B72" s="1" t="n">
        <v>196.65</v>
      </c>
      <c r="C72" s="1" t="n">
        <v>29.03</v>
      </c>
      <c r="D72" s="1" t="n">
        <v>7.90100002288818</v>
      </c>
      <c r="E72" s="0" t="s">
        <v>7</v>
      </c>
    </row>
    <row r="73" customFormat="false" ht="12" hidden="false" customHeight="false" outlineLevel="0" collapsed="false">
      <c r="A73" s="0" t="s">
        <v>79</v>
      </c>
      <c r="B73" s="1" t="n">
        <v>197.2</v>
      </c>
      <c r="C73" s="1" t="n">
        <v>29.11</v>
      </c>
      <c r="D73" s="1" t="n">
        <v>24.0990009307861</v>
      </c>
      <c r="E73" s="0" t="s">
        <v>7</v>
      </c>
    </row>
    <row r="74" customFormat="false" ht="12" hidden="false" customHeight="false" outlineLevel="0" collapsed="false">
      <c r="A74" s="0" t="s">
        <v>80</v>
      </c>
      <c r="B74" s="1" t="n">
        <v>198.75</v>
      </c>
      <c r="C74" s="1" t="n">
        <v>29.34</v>
      </c>
      <c r="D74" s="1" t="n">
        <v>23.9290008544921</v>
      </c>
      <c r="E74" s="0" t="s">
        <v>7</v>
      </c>
    </row>
    <row r="75" customFormat="false" ht="12" hidden="false" customHeight="false" outlineLevel="0" collapsed="false">
      <c r="A75" s="0" t="s">
        <v>81</v>
      </c>
      <c r="B75" s="1" t="n">
        <v>198.97</v>
      </c>
      <c r="C75" s="1" t="n">
        <v>29.37</v>
      </c>
      <c r="D75" s="1" t="n">
        <v>10.2720003128051</v>
      </c>
      <c r="E75" s="0" t="s">
        <v>7</v>
      </c>
    </row>
    <row r="76" customFormat="false" ht="12" hidden="false" customHeight="false" outlineLevel="0" collapsed="false">
      <c r="A76" s="0" t="s">
        <v>82</v>
      </c>
      <c r="B76" s="1" t="n">
        <v>196.76</v>
      </c>
      <c r="C76" s="1" t="n">
        <v>29.04</v>
      </c>
      <c r="D76" s="1" t="n">
        <v>10.0550003051757</v>
      </c>
      <c r="E76" s="0" t="s">
        <v>7</v>
      </c>
    </row>
    <row r="77" customFormat="false" ht="12" hidden="false" customHeight="false" outlineLevel="0" collapsed="false">
      <c r="A77" s="0" t="s">
        <v>83</v>
      </c>
      <c r="B77" s="1" t="n">
        <v>195.22</v>
      </c>
      <c r="C77" s="1" t="n">
        <v>28.82</v>
      </c>
      <c r="D77" s="1" t="n">
        <v>22.5610008239746</v>
      </c>
      <c r="E77" s="0" t="s">
        <v>7</v>
      </c>
    </row>
    <row r="78" customFormat="false" ht="12" hidden="false" customHeight="false" outlineLevel="0" collapsed="false">
      <c r="A78" s="0" t="s">
        <v>84</v>
      </c>
      <c r="B78" s="1" t="n">
        <v>197.42</v>
      </c>
      <c r="C78" s="1" t="n">
        <v>29.14</v>
      </c>
      <c r="D78" s="1" t="n">
        <v>23.6140003204345</v>
      </c>
      <c r="E78" s="0" t="s">
        <v>7</v>
      </c>
    </row>
    <row r="79" customFormat="false" ht="12" hidden="false" customHeight="false" outlineLevel="0" collapsed="false">
      <c r="A79" s="0" t="s">
        <v>85</v>
      </c>
      <c r="B79" s="1" t="n">
        <v>197.42</v>
      </c>
      <c r="C79" s="1" t="n">
        <v>29.14</v>
      </c>
      <c r="D79" s="1" t="n">
        <v>16.0590000152587</v>
      </c>
      <c r="E79" s="0" t="s">
        <v>7</v>
      </c>
    </row>
    <row r="80" customFormat="false" ht="12" hidden="false" customHeight="false" outlineLevel="0" collapsed="false">
      <c r="A80" s="0" t="s">
        <v>86</v>
      </c>
      <c r="B80" s="1" t="n">
        <v>195.44</v>
      </c>
      <c r="C80" s="1" t="n">
        <v>28.85</v>
      </c>
      <c r="D80" s="1" t="n">
        <v>23.6700000762939</v>
      </c>
      <c r="E80" s="0" t="s">
        <v>7</v>
      </c>
    </row>
    <row r="81" customFormat="false" ht="12" hidden="false" customHeight="false" outlineLevel="0" collapsed="false">
      <c r="A81" s="0" t="s">
        <v>87</v>
      </c>
      <c r="B81" s="1" t="n">
        <v>197.86</v>
      </c>
      <c r="C81" s="1" t="n">
        <v>29.21</v>
      </c>
      <c r="D81" s="1" t="n">
        <v>23.7210006713867</v>
      </c>
      <c r="E81" s="0" t="s">
        <v>7</v>
      </c>
    </row>
    <row r="82" customFormat="false" ht="12" hidden="false" customHeight="false" outlineLevel="0" collapsed="false">
      <c r="A82" s="0" t="s">
        <v>88</v>
      </c>
      <c r="B82" s="1" t="n">
        <v>200.62</v>
      </c>
      <c r="C82" s="1" t="n">
        <v>29.61</v>
      </c>
      <c r="D82" s="1" t="n">
        <v>16.57200050354</v>
      </c>
      <c r="E82" s="0" t="s">
        <v>7</v>
      </c>
    </row>
    <row r="83" customFormat="false" ht="12" hidden="false" customHeight="false" outlineLevel="0" collapsed="false">
      <c r="A83" s="0" t="s">
        <v>89</v>
      </c>
      <c r="B83" s="1" t="n">
        <v>199.08</v>
      </c>
      <c r="C83" s="1" t="n">
        <v>29.38</v>
      </c>
      <c r="D83" s="1" t="n">
        <v>6.99300003051757</v>
      </c>
      <c r="E83" s="0" t="s">
        <v>7</v>
      </c>
    </row>
    <row r="84" customFormat="false" ht="12" hidden="false" customHeight="false" outlineLevel="0" collapsed="false">
      <c r="A84" s="0" t="s">
        <v>90</v>
      </c>
      <c r="B84" s="1" t="n">
        <v>194.89</v>
      </c>
      <c r="C84" s="1" t="n">
        <v>28.77</v>
      </c>
      <c r="D84" s="1" t="n">
        <v>9.75300025939941</v>
      </c>
      <c r="E84" s="0" t="s">
        <v>7</v>
      </c>
    </row>
    <row r="85" customFormat="false" ht="12" hidden="false" customHeight="false" outlineLevel="0" collapsed="false">
      <c r="A85" s="0" t="s">
        <v>91</v>
      </c>
      <c r="B85" s="1" t="n">
        <v>193.9</v>
      </c>
      <c r="C85" s="1" t="n">
        <v>28.62</v>
      </c>
      <c r="D85" s="1" t="n">
        <v>8.73400020599365</v>
      </c>
      <c r="E85" s="0" t="s">
        <v>7</v>
      </c>
    </row>
    <row r="86" customFormat="false" ht="12" hidden="false" customHeight="false" outlineLevel="0" collapsed="false">
      <c r="A86" s="0" t="s">
        <v>92</v>
      </c>
      <c r="B86" s="1" t="n">
        <v>194.34</v>
      </c>
      <c r="C86" s="1" t="n">
        <v>28.69</v>
      </c>
      <c r="D86" s="1" t="n">
        <v>10.3400001525878</v>
      </c>
      <c r="E86" s="0" t="s">
        <v>7</v>
      </c>
    </row>
    <row r="87" customFormat="false" ht="12" hidden="false" customHeight="false" outlineLevel="0" collapsed="false">
      <c r="A87" s="0" t="s">
        <v>93</v>
      </c>
      <c r="B87" s="1" t="n">
        <v>194.67</v>
      </c>
      <c r="C87" s="1" t="n">
        <v>28.73</v>
      </c>
      <c r="D87" s="1" t="n">
        <v>20.8610000610351</v>
      </c>
      <c r="E87" s="0" t="s">
        <v>7</v>
      </c>
    </row>
    <row r="88" customFormat="false" ht="12" hidden="false" customHeight="false" outlineLevel="0" collapsed="false">
      <c r="A88" s="0" t="s">
        <v>94</v>
      </c>
      <c r="B88" s="1" t="n">
        <v>197.53</v>
      </c>
      <c r="C88" s="1" t="n">
        <v>29.16</v>
      </c>
      <c r="D88" s="1" t="n">
        <v>23.6429996490478</v>
      </c>
      <c r="E88" s="0" t="s">
        <v>7</v>
      </c>
    </row>
    <row r="89" customFormat="false" ht="12" hidden="false" customHeight="false" outlineLevel="0" collapsed="false">
      <c r="A89" s="0" t="s">
        <v>95</v>
      </c>
      <c r="B89" s="1" t="n">
        <v>197.42</v>
      </c>
      <c r="C89" s="1" t="n">
        <v>29.14</v>
      </c>
      <c r="D89" s="1" t="n">
        <v>23.079999923706</v>
      </c>
      <c r="E89" s="0" t="s">
        <v>7</v>
      </c>
    </row>
    <row r="90" customFormat="false" ht="12" hidden="false" customHeight="false" outlineLevel="0" collapsed="false">
      <c r="A90" s="0" t="s">
        <v>96</v>
      </c>
      <c r="B90" s="1" t="n">
        <v>197.31</v>
      </c>
      <c r="C90" s="1" t="n">
        <v>29.12</v>
      </c>
      <c r="D90" s="1" t="n">
        <v>22.5170001983642</v>
      </c>
      <c r="E90" s="0" t="s">
        <v>7</v>
      </c>
    </row>
    <row r="91" customFormat="false" ht="12" hidden="false" customHeight="false" outlineLevel="0" collapsed="false">
      <c r="A91" s="0" t="s">
        <v>97</v>
      </c>
      <c r="B91" s="1" t="n">
        <v>197.2</v>
      </c>
      <c r="C91" s="1" t="n">
        <v>29.11</v>
      </c>
      <c r="D91" s="1" t="n">
        <v>21.9540004730224</v>
      </c>
      <c r="E91" s="0" t="s">
        <v>7</v>
      </c>
    </row>
    <row r="92" customFormat="false" ht="12" hidden="false" customHeight="false" outlineLevel="0" collapsed="false">
      <c r="A92" s="0" t="s">
        <v>98</v>
      </c>
      <c r="B92" s="1" t="n">
        <v>197.09</v>
      </c>
      <c r="C92" s="1" t="n">
        <v>29.09</v>
      </c>
      <c r="D92" s="1" t="n">
        <v>21.3910007476806</v>
      </c>
      <c r="E92" s="0" t="s">
        <v>7</v>
      </c>
      <c r="G92" s="0" t="n">
        <f aca="false">SUM(B92-B91)</f>
        <v>-0.109999999999985</v>
      </c>
    </row>
    <row r="93" customFormat="false" ht="12" hidden="false" customHeight="false" outlineLevel="0" collapsed="false">
      <c r="A93" s="0" t="s">
        <v>99</v>
      </c>
      <c r="B93" s="1" t="n">
        <v>196.98</v>
      </c>
      <c r="C93" s="1" t="n">
        <v>29.08</v>
      </c>
      <c r="D93" s="1" t="n">
        <v>20.8269996643066</v>
      </c>
      <c r="E93" s="0" t="s">
        <v>7</v>
      </c>
    </row>
    <row r="94" customFormat="false" ht="12" hidden="false" customHeight="false" outlineLevel="0" collapsed="false">
      <c r="A94" s="0" t="s">
        <v>100</v>
      </c>
      <c r="B94" s="1" t="n">
        <v>196.43</v>
      </c>
      <c r="C94" s="1" t="n">
        <v>28.99</v>
      </c>
      <c r="D94" s="1" t="n">
        <v>13.8350000381469</v>
      </c>
      <c r="E94" s="0" t="s">
        <v>7</v>
      </c>
    </row>
    <row r="95" customFormat="false" ht="12" hidden="false" customHeight="false" outlineLevel="0" collapsed="false">
      <c r="A95" s="0" t="s">
        <v>101</v>
      </c>
      <c r="B95" s="1" t="n">
        <v>194.78</v>
      </c>
      <c r="C95" s="1" t="n">
        <v>28.75</v>
      </c>
      <c r="D95" s="1" t="n">
        <v>26.8600006103515</v>
      </c>
      <c r="E95" s="0" t="s">
        <v>7</v>
      </c>
    </row>
    <row r="96" customFormat="false" ht="12" hidden="false" customHeight="false" outlineLevel="0" collapsed="false">
      <c r="A96" s="0" t="s">
        <v>102</v>
      </c>
      <c r="B96" s="1" t="n">
        <v>197.64</v>
      </c>
      <c r="C96" s="1" t="n">
        <v>29.17</v>
      </c>
      <c r="D96" s="1" t="n">
        <v>26.1070003509521</v>
      </c>
      <c r="E96" s="0" t="s">
        <v>7</v>
      </c>
    </row>
    <row r="97" customFormat="false" ht="12" hidden="false" customHeight="false" outlineLevel="0" collapsed="false">
      <c r="A97" s="0" t="s">
        <v>103</v>
      </c>
      <c r="B97" s="1" t="n">
        <v>200.73</v>
      </c>
      <c r="C97" s="1" t="n">
        <v>29.63</v>
      </c>
      <c r="D97" s="1" t="n">
        <v>22.8050003051757</v>
      </c>
      <c r="E97" s="0" t="s">
        <v>7</v>
      </c>
    </row>
    <row r="98" customFormat="false" ht="12" hidden="false" customHeight="false" outlineLevel="0" collapsed="false">
      <c r="A98" s="0" t="s">
        <v>104</v>
      </c>
      <c r="B98" s="1" t="n">
        <v>196.76</v>
      </c>
      <c r="C98" s="1" t="n">
        <v>29.04</v>
      </c>
      <c r="D98" s="1" t="n">
        <v>25.273000717163</v>
      </c>
      <c r="E98" s="0" t="s">
        <v>7</v>
      </c>
    </row>
    <row r="99" customFormat="false" ht="12" hidden="false" customHeight="false" outlineLevel="0" collapsed="false">
      <c r="A99" s="0" t="s">
        <v>105</v>
      </c>
      <c r="B99" s="1" t="n">
        <v>195.99</v>
      </c>
      <c r="C99" s="1" t="n">
        <v>28.93</v>
      </c>
      <c r="D99" s="1" t="n">
        <v>26.1380004882812</v>
      </c>
      <c r="E99" s="0" t="s">
        <v>7</v>
      </c>
    </row>
    <row r="100" customFormat="false" ht="12" hidden="false" customHeight="false" outlineLevel="0" collapsed="false">
      <c r="A100" s="0" t="s">
        <v>106</v>
      </c>
      <c r="B100" s="1" t="n">
        <v>194.12</v>
      </c>
      <c r="C100" s="1" t="n">
        <v>28.65</v>
      </c>
      <c r="D100" s="1" t="n">
        <v>22.4409999847412</v>
      </c>
      <c r="E100" s="0" t="s">
        <v>7</v>
      </c>
    </row>
    <row r="101" customFormat="false" ht="12" hidden="false" customHeight="false" outlineLevel="0" collapsed="false">
      <c r="A101" s="0" t="s">
        <v>107</v>
      </c>
      <c r="B101" s="1" t="n">
        <v>195.99</v>
      </c>
      <c r="C101" s="1" t="n">
        <v>28.93</v>
      </c>
      <c r="D101" s="1" t="n">
        <v>24.1429996490478</v>
      </c>
      <c r="E101" s="0" t="s">
        <v>7</v>
      </c>
      <c r="G101" s="0" t="n">
        <f aca="false">SUM(B101-B100)</f>
        <v>1.87</v>
      </c>
    </row>
    <row r="102" customFormat="false" ht="12" hidden="false" customHeight="false" outlineLevel="0" collapsed="false">
      <c r="A102" s="0" t="s">
        <v>108</v>
      </c>
      <c r="B102" s="1" t="n">
        <v>196.32</v>
      </c>
      <c r="C102" s="1" t="n">
        <v>28.98</v>
      </c>
      <c r="D102" s="1" t="n">
        <v>25.4930000305175</v>
      </c>
      <c r="E102" s="0" t="s">
        <v>7</v>
      </c>
    </row>
    <row r="103" customFormat="false" ht="12" hidden="false" customHeight="false" outlineLevel="0" collapsed="false">
      <c r="A103" s="0" t="s">
        <v>109</v>
      </c>
      <c r="B103" s="1" t="n">
        <v>198.42</v>
      </c>
      <c r="C103" s="1" t="n">
        <v>29.29</v>
      </c>
      <c r="D103" s="1" t="n">
        <v>21.951000213623</v>
      </c>
      <c r="E103" s="0" t="s">
        <v>7</v>
      </c>
    </row>
    <row r="104" customFormat="false" ht="12" hidden="false" customHeight="false" outlineLevel="0" collapsed="false">
      <c r="A104" s="0" t="s">
        <v>110</v>
      </c>
      <c r="B104" s="1" t="n">
        <v>198.42</v>
      </c>
      <c r="C104" s="1" t="n">
        <v>29.29</v>
      </c>
      <c r="D104" s="1" t="n">
        <v>19.7700004577636</v>
      </c>
      <c r="E104" s="0" t="s">
        <v>7</v>
      </c>
    </row>
    <row r="105" customFormat="false" ht="12" hidden="false" customHeight="false" outlineLevel="0" collapsed="false">
      <c r="A105" s="0" t="s">
        <v>111</v>
      </c>
      <c r="B105" s="1" t="n">
        <v>199.41</v>
      </c>
      <c r="C105" s="1" t="n">
        <v>29.43</v>
      </c>
      <c r="D105" s="1" t="n">
        <v>9.98200035095214</v>
      </c>
      <c r="E105" s="0" t="s">
        <v>7</v>
      </c>
    </row>
    <row r="106" customFormat="false" ht="12" hidden="false" customHeight="false" outlineLevel="0" collapsed="false">
      <c r="A106" s="0" t="s">
        <v>112</v>
      </c>
      <c r="B106" s="1" t="n">
        <v>198.31</v>
      </c>
      <c r="C106" s="1" t="n">
        <v>29.27</v>
      </c>
      <c r="D106" s="1" t="n">
        <v>25.5370006561279</v>
      </c>
      <c r="E106" s="0" t="s">
        <v>7</v>
      </c>
    </row>
    <row r="107" customFormat="false" ht="12" hidden="false" customHeight="false" outlineLevel="0" collapsed="false">
      <c r="A107" s="0" t="s">
        <v>113</v>
      </c>
      <c r="B107" s="1" t="n">
        <v>196.54</v>
      </c>
      <c r="C107" s="1" t="n">
        <v>29.01</v>
      </c>
      <c r="D107" s="1" t="n">
        <v>17.4640007019042</v>
      </c>
      <c r="E107" s="0" t="s">
        <v>7</v>
      </c>
    </row>
    <row r="108" customFormat="false" ht="12" hidden="false" customHeight="false" outlineLevel="0" collapsed="false">
      <c r="A108" s="0" t="s">
        <v>114</v>
      </c>
      <c r="B108" s="1" t="n">
        <v>192.24</v>
      </c>
      <c r="C108" s="1" t="n">
        <v>28.38</v>
      </c>
      <c r="D108" s="1" t="n">
        <v>12.7460002899169</v>
      </c>
      <c r="E108" s="0" t="s">
        <v>7</v>
      </c>
    </row>
    <row r="109" customFormat="false" ht="12" hidden="false" customHeight="false" outlineLevel="0" collapsed="false">
      <c r="A109" s="0" t="s">
        <v>115</v>
      </c>
      <c r="B109" s="1" t="n">
        <v>195.11</v>
      </c>
      <c r="C109" s="1" t="n">
        <v>28.8</v>
      </c>
      <c r="D109" s="1" t="n">
        <v>22.875</v>
      </c>
      <c r="E109" s="0" t="s">
        <v>7</v>
      </c>
    </row>
    <row r="110" customFormat="false" ht="12" hidden="false" customHeight="false" outlineLevel="0" collapsed="false">
      <c r="A110" s="0" t="s">
        <v>116</v>
      </c>
      <c r="B110" s="1" t="n">
        <v>197.09</v>
      </c>
      <c r="C110" s="1" t="n">
        <v>29.09</v>
      </c>
      <c r="D110" s="1" t="n">
        <v>22.2679996490478</v>
      </c>
      <c r="E110" s="0" t="s">
        <v>7</v>
      </c>
    </row>
    <row r="111" customFormat="false" ht="12" hidden="false" customHeight="false" outlineLevel="0" collapsed="false">
      <c r="A111" s="0" t="s">
        <v>117</v>
      </c>
      <c r="B111" s="1" t="n">
        <v>198.31</v>
      </c>
      <c r="C111" s="1" t="n">
        <v>29.27</v>
      </c>
      <c r="D111" s="1" t="n">
        <v>14.0310001373291</v>
      </c>
      <c r="E111" s="0" t="s">
        <v>7</v>
      </c>
    </row>
    <row r="112" customFormat="false" ht="12" hidden="false" customHeight="false" outlineLevel="0" collapsed="false">
      <c r="A112" s="0" t="s">
        <v>118</v>
      </c>
      <c r="B112" s="1" t="n">
        <v>195.88</v>
      </c>
      <c r="C112" s="1" t="n">
        <v>28.91</v>
      </c>
      <c r="D112" s="1" t="n">
        <v>24.0540008544921</v>
      </c>
      <c r="E112" s="0" t="s">
        <v>7</v>
      </c>
    </row>
    <row r="113" customFormat="false" ht="12" hidden="false" customHeight="false" outlineLevel="0" collapsed="false">
      <c r="A113" s="0" t="s">
        <v>119</v>
      </c>
      <c r="B113" s="1" t="n">
        <v>196.32</v>
      </c>
      <c r="C113" s="1" t="n">
        <v>28.98</v>
      </c>
      <c r="D113" s="1" t="n">
        <v>12.9580001831054</v>
      </c>
      <c r="E113" s="0" t="s">
        <v>7</v>
      </c>
    </row>
    <row r="114" customFormat="false" ht="12" hidden="false" customHeight="false" outlineLevel="0" collapsed="false">
      <c r="A114" s="0" t="s">
        <v>120</v>
      </c>
      <c r="B114" s="1" t="n">
        <v>195.22</v>
      </c>
      <c r="C114" s="1" t="n">
        <v>28.82</v>
      </c>
      <c r="D114" s="1" t="n">
        <v>19.2110004425048</v>
      </c>
      <c r="E114" s="0" t="s">
        <v>7</v>
      </c>
    </row>
    <row r="115" customFormat="false" ht="12" hidden="false" customHeight="false" outlineLevel="0" collapsed="false">
      <c r="A115" s="0" t="s">
        <v>121</v>
      </c>
      <c r="B115" s="1" t="n">
        <v>193.24</v>
      </c>
      <c r="C115" s="1" t="n">
        <v>28.52</v>
      </c>
      <c r="D115" s="1" t="n">
        <v>7.26499986648559</v>
      </c>
      <c r="E115" s="0" t="s">
        <v>7</v>
      </c>
    </row>
    <row r="116" customFormat="false" ht="12" hidden="false" customHeight="false" outlineLevel="0" collapsed="false">
      <c r="A116" s="0" t="s">
        <v>122</v>
      </c>
      <c r="B116" s="1" t="n">
        <v>194.45</v>
      </c>
      <c r="C116" s="1" t="n">
        <v>28.7</v>
      </c>
      <c r="D116" s="1" t="n">
        <v>25.0750007629394</v>
      </c>
      <c r="E116" s="0" t="s">
        <v>7</v>
      </c>
    </row>
    <row r="117" customFormat="false" ht="12" hidden="false" customHeight="false" outlineLevel="0" collapsed="false">
      <c r="A117" s="0" t="s">
        <v>123</v>
      </c>
      <c r="B117" s="1" t="n">
        <v>193.46</v>
      </c>
      <c r="C117" s="1" t="n">
        <v>28.56</v>
      </c>
      <c r="D117" s="1" t="n">
        <v>23.068000793457</v>
      </c>
      <c r="E117" s="0" t="s">
        <v>7</v>
      </c>
    </row>
    <row r="118" customFormat="false" ht="12" hidden="false" customHeight="false" outlineLevel="0" collapsed="false">
      <c r="A118" s="0" t="s">
        <v>124</v>
      </c>
      <c r="B118" s="1" t="n">
        <v>195.55</v>
      </c>
      <c r="C118" s="1" t="n">
        <v>28.86</v>
      </c>
      <c r="D118" s="1" t="n">
        <v>20.3360004425048</v>
      </c>
      <c r="E118" s="0" t="s">
        <v>7</v>
      </c>
    </row>
    <row r="119" customFormat="false" ht="12" hidden="false" customHeight="false" outlineLevel="0" collapsed="false">
      <c r="A119" s="0" t="s">
        <v>125</v>
      </c>
      <c r="B119" s="1" t="n">
        <v>195.66</v>
      </c>
      <c r="C119" s="1" t="n">
        <v>28.88</v>
      </c>
      <c r="D119" s="1" t="n">
        <v>26.2530002593994</v>
      </c>
      <c r="E119" s="0" t="s">
        <v>7</v>
      </c>
    </row>
    <row r="120" customFormat="false" ht="12" hidden="false" customHeight="false" outlineLevel="0" collapsed="false">
      <c r="A120" s="0" t="s">
        <v>126</v>
      </c>
      <c r="B120" s="1" t="n">
        <v>195.27</v>
      </c>
      <c r="C120" s="1" t="n">
        <v>28.82</v>
      </c>
      <c r="D120" s="1" t="n">
        <v>25.5909996032714</v>
      </c>
      <c r="E120" s="0" t="s">
        <v>7</v>
      </c>
    </row>
    <row r="121" customFormat="false" ht="12" hidden="false" customHeight="false" outlineLevel="0" collapsed="false">
      <c r="A121" s="0" t="s">
        <v>127</v>
      </c>
      <c r="B121" s="1" t="n">
        <v>194.89</v>
      </c>
      <c r="C121" s="1" t="n">
        <v>28.77</v>
      </c>
      <c r="D121" s="1" t="n">
        <v>24.9290008544921</v>
      </c>
      <c r="E121" s="0" t="s">
        <v>7</v>
      </c>
    </row>
    <row r="122" customFormat="false" ht="12" hidden="false" customHeight="false" outlineLevel="0" collapsed="false">
      <c r="A122" s="0" t="s">
        <v>128</v>
      </c>
      <c r="B122" s="1" t="n">
        <v>196.76</v>
      </c>
      <c r="C122" s="1" t="n">
        <v>29.04</v>
      </c>
      <c r="D122" s="1" t="n">
        <v>5.57999992370605</v>
      </c>
      <c r="E122" s="0" t="s">
        <v>7</v>
      </c>
    </row>
    <row r="123" customFormat="false" ht="12" hidden="false" customHeight="false" outlineLevel="0" collapsed="false">
      <c r="A123" s="0" t="s">
        <v>129</v>
      </c>
      <c r="B123" s="1" t="n">
        <v>195.66</v>
      </c>
      <c r="C123" s="1" t="n">
        <v>28.88</v>
      </c>
      <c r="D123" s="1" t="n">
        <v>25.4610004425048</v>
      </c>
      <c r="E123" s="0" t="s">
        <v>7</v>
      </c>
    </row>
    <row r="124" customFormat="false" ht="12" hidden="false" customHeight="false" outlineLevel="0" collapsed="false">
      <c r="A124" s="0" t="s">
        <v>130</v>
      </c>
      <c r="B124" s="1" t="n">
        <v>196.1</v>
      </c>
      <c r="C124" s="1" t="n">
        <v>28.95</v>
      </c>
      <c r="D124" s="1" t="n">
        <v>8.00800037384033</v>
      </c>
      <c r="E124" s="0" t="s">
        <v>7</v>
      </c>
    </row>
    <row r="125" customFormat="false" ht="12" hidden="false" customHeight="false" outlineLevel="0" collapsed="false">
      <c r="A125" s="0" t="s">
        <v>131</v>
      </c>
      <c r="B125" s="1" t="n">
        <v>197.75</v>
      </c>
      <c r="C125" s="1" t="n">
        <v>29.19</v>
      </c>
      <c r="D125" s="1" t="n">
        <v>26.6870002746582</v>
      </c>
      <c r="E125" s="0" t="s">
        <v>7</v>
      </c>
    </row>
    <row r="126" customFormat="false" ht="12" hidden="false" customHeight="false" outlineLevel="0" collapsed="false">
      <c r="A126" s="0" t="s">
        <v>132</v>
      </c>
      <c r="B126" s="1" t="n">
        <v>198.75</v>
      </c>
      <c r="C126" s="1" t="n">
        <v>29.34</v>
      </c>
      <c r="D126" s="1" t="n">
        <v>25.9300003051757</v>
      </c>
      <c r="E126" s="0" t="s">
        <v>7</v>
      </c>
    </row>
    <row r="127" customFormat="false" ht="12" hidden="false" customHeight="false" outlineLevel="0" collapsed="false">
      <c r="A127" s="0" t="s">
        <v>133</v>
      </c>
      <c r="B127" s="1" t="n">
        <v>196.21</v>
      </c>
      <c r="C127" s="1" t="n">
        <v>28.96</v>
      </c>
      <c r="D127" s="1" t="n">
        <v>25.8059997558593</v>
      </c>
      <c r="E127" s="0" t="s">
        <v>7</v>
      </c>
    </row>
    <row r="128" customFormat="false" ht="12" hidden="false" customHeight="false" outlineLevel="0" collapsed="false">
      <c r="A128" s="0" t="s">
        <v>134</v>
      </c>
      <c r="B128" s="1" t="n">
        <v>194.89</v>
      </c>
      <c r="C128" s="1" t="n">
        <v>28.77</v>
      </c>
      <c r="D128" s="1" t="n">
        <v>25.9820003509521</v>
      </c>
      <c r="E128" s="0" t="s">
        <v>7</v>
      </c>
    </row>
    <row r="129" customFormat="false" ht="12" hidden="false" customHeight="false" outlineLevel="0" collapsed="false">
      <c r="A129" s="0" t="s">
        <v>135</v>
      </c>
      <c r="B129" s="1" t="n">
        <v>193.35</v>
      </c>
      <c r="C129" s="1" t="n">
        <v>28.54</v>
      </c>
      <c r="D129" s="1" t="n">
        <v>23.2390003204345</v>
      </c>
      <c r="E129" s="0" t="s">
        <v>7</v>
      </c>
    </row>
    <row r="130" customFormat="false" ht="12" hidden="false" customHeight="false" outlineLevel="0" collapsed="false">
      <c r="A130" s="0" t="s">
        <v>136</v>
      </c>
      <c r="B130" s="1" t="n">
        <v>195.66</v>
      </c>
      <c r="C130" s="1" t="n">
        <v>28.88</v>
      </c>
      <c r="D130" s="1" t="n">
        <v>22.7999992370605</v>
      </c>
      <c r="E130" s="0" t="s">
        <v>7</v>
      </c>
    </row>
    <row r="131" customFormat="false" ht="12" hidden="false" customHeight="false" outlineLevel="0" collapsed="false">
      <c r="A131" s="0" t="s">
        <v>137</v>
      </c>
      <c r="B131" s="1" t="n">
        <v>195.66</v>
      </c>
      <c r="C131" s="1" t="n">
        <v>28.88</v>
      </c>
      <c r="D131" s="1" t="n">
        <v>22.3610000610351</v>
      </c>
      <c r="E131" s="0" t="s">
        <v>7</v>
      </c>
    </row>
    <row r="132" customFormat="false" ht="12" hidden="false" customHeight="false" outlineLevel="0" collapsed="false">
      <c r="A132" s="0" t="s">
        <v>138</v>
      </c>
      <c r="B132" s="1" t="n">
        <v>195.66</v>
      </c>
      <c r="C132" s="1" t="n">
        <v>28.88</v>
      </c>
      <c r="D132" s="1" t="n">
        <v>21.9220008850097</v>
      </c>
      <c r="E132" s="0" t="s">
        <v>7</v>
      </c>
    </row>
    <row r="133" customFormat="false" ht="12" hidden="false" customHeight="false" outlineLevel="0" collapsed="false">
      <c r="A133" s="0" t="s">
        <v>139</v>
      </c>
      <c r="B133" s="1" t="n">
        <v>193.57</v>
      </c>
      <c r="C133" s="1" t="n">
        <v>28.57</v>
      </c>
      <c r="D133" s="1" t="n">
        <v>21.4810009002685</v>
      </c>
      <c r="E133" s="0" t="s">
        <v>7</v>
      </c>
    </row>
    <row r="134" customFormat="false" ht="12" hidden="false" customHeight="false" outlineLevel="0" collapsed="false">
      <c r="A134" s="0" t="s">
        <v>140</v>
      </c>
      <c r="B134" s="1" t="n">
        <v>193.9</v>
      </c>
      <c r="C134" s="1" t="n">
        <v>28.62</v>
      </c>
      <c r="D134" s="1" t="n">
        <v>18.0450000762939</v>
      </c>
      <c r="E134" s="0" t="s">
        <v>7</v>
      </c>
      <c r="G134" s="0" t="n">
        <f aca="false">SUM(B134-B133)</f>
        <v>0.330000000000013</v>
      </c>
    </row>
    <row r="135" customFormat="false" ht="12" hidden="false" customHeight="false" outlineLevel="0" collapsed="false">
      <c r="A135" s="0" t="s">
        <v>141</v>
      </c>
      <c r="B135" s="1" t="n">
        <v>192.79</v>
      </c>
      <c r="C135" s="1" t="n">
        <v>28.46</v>
      </c>
      <c r="D135" s="1" t="n">
        <v>25.4190006256103</v>
      </c>
      <c r="E135" s="0" t="s">
        <v>7</v>
      </c>
    </row>
    <row r="136" customFormat="false" ht="12" hidden="false" customHeight="false" outlineLevel="0" collapsed="false">
      <c r="A136" s="0" t="s">
        <v>142</v>
      </c>
      <c r="B136" s="1" t="n">
        <v>194.01</v>
      </c>
      <c r="C136" s="1" t="n">
        <v>28.64</v>
      </c>
      <c r="D136" s="1" t="n">
        <v>25.0960006713867</v>
      </c>
      <c r="E136" s="0" t="s">
        <v>7</v>
      </c>
    </row>
    <row r="137" customFormat="false" ht="12" hidden="false" customHeight="false" outlineLevel="0" collapsed="false">
      <c r="A137" s="0" t="s">
        <v>143</v>
      </c>
      <c r="B137" s="1" t="n">
        <v>193.9</v>
      </c>
      <c r="C137" s="1" t="n">
        <v>28.62</v>
      </c>
      <c r="D137" s="1" t="n">
        <v>18.1110000610351</v>
      </c>
      <c r="E137" s="0" t="s">
        <v>7</v>
      </c>
    </row>
    <row r="138" customFormat="false" ht="12" hidden="false" customHeight="false" outlineLevel="0" collapsed="false">
      <c r="A138" s="0" t="s">
        <v>144</v>
      </c>
      <c r="B138" s="1" t="n">
        <v>194.01</v>
      </c>
      <c r="C138" s="1" t="n">
        <v>28.64</v>
      </c>
      <c r="D138" s="1" t="n">
        <v>22.9479999542236</v>
      </c>
      <c r="E138" s="0" t="s">
        <v>7</v>
      </c>
    </row>
    <row r="139" customFormat="false" ht="12" hidden="false" customHeight="false" outlineLevel="0" collapsed="false">
      <c r="A139" s="0" t="s">
        <v>145</v>
      </c>
      <c r="B139" s="1" t="n">
        <v>192.46</v>
      </c>
      <c r="C139" s="1" t="n">
        <v>28.41</v>
      </c>
      <c r="D139" s="1" t="n">
        <v>18.5450000762939</v>
      </c>
      <c r="E139" s="0" t="s">
        <v>7</v>
      </c>
    </row>
    <row r="140" customFormat="false" ht="12" hidden="false" customHeight="false" outlineLevel="0" collapsed="false">
      <c r="A140" s="0" t="s">
        <v>146</v>
      </c>
      <c r="B140" s="1" t="n">
        <v>191.47</v>
      </c>
      <c r="C140" s="1" t="n">
        <v>28.26</v>
      </c>
      <c r="D140" s="1" t="n">
        <v>26.2660007476806</v>
      </c>
      <c r="E140" s="0" t="s">
        <v>7</v>
      </c>
    </row>
    <row r="141" customFormat="false" ht="12" hidden="false" customHeight="false" outlineLevel="0" collapsed="false">
      <c r="A141" s="0" t="s">
        <v>147</v>
      </c>
      <c r="B141" s="1" t="n">
        <v>192.57</v>
      </c>
      <c r="C141" s="1" t="n">
        <v>28.42</v>
      </c>
      <c r="D141" s="1" t="n">
        <v>25.6180000305175</v>
      </c>
      <c r="E141" s="0" t="s">
        <v>7</v>
      </c>
    </row>
    <row r="142" customFormat="false" ht="12" hidden="false" customHeight="false" outlineLevel="0" collapsed="false">
      <c r="A142" s="0" t="s">
        <v>148</v>
      </c>
      <c r="B142" s="1" t="n">
        <v>192.46</v>
      </c>
      <c r="C142" s="1" t="n">
        <v>28.41</v>
      </c>
      <c r="D142" s="1" t="n">
        <v>17.1380004882812</v>
      </c>
      <c r="E142" s="0" t="s">
        <v>7</v>
      </c>
    </row>
    <row r="143" customFormat="false" ht="12" hidden="false" customHeight="false" outlineLevel="0" collapsed="false">
      <c r="A143" s="0" t="s">
        <v>149</v>
      </c>
      <c r="B143" s="1" t="n">
        <v>194.01</v>
      </c>
      <c r="C143" s="1" t="n">
        <v>28.64</v>
      </c>
      <c r="D143" s="1" t="n">
        <v>25.1630001068115</v>
      </c>
      <c r="E143" s="0" t="s">
        <v>7</v>
      </c>
      <c r="G143" s="0" t="n">
        <f aca="false">SUM(B143-B142)</f>
        <v>1.54999999999998</v>
      </c>
    </row>
    <row r="144" customFormat="false" ht="12" hidden="false" customHeight="false" outlineLevel="0" collapsed="false">
      <c r="A144" s="0" t="s">
        <v>150</v>
      </c>
      <c r="B144" s="1" t="n">
        <v>194.01</v>
      </c>
      <c r="C144" s="1" t="n">
        <v>28.64</v>
      </c>
      <c r="D144" s="1" t="n">
        <v>25.2940006256103</v>
      </c>
      <c r="E144" s="0" t="s">
        <v>7</v>
      </c>
    </row>
    <row r="145" customFormat="false" ht="12" hidden="false" customHeight="false" outlineLevel="0" collapsed="false">
      <c r="A145" s="0" t="s">
        <v>151</v>
      </c>
      <c r="B145" s="1" t="n">
        <v>192.24</v>
      </c>
      <c r="C145" s="1" t="n">
        <v>28.38</v>
      </c>
      <c r="D145" s="1" t="n">
        <v>25.3999996185302</v>
      </c>
      <c r="E145" s="0" t="s">
        <v>7</v>
      </c>
    </row>
    <row r="146" customFormat="false" ht="12" hidden="false" customHeight="false" outlineLevel="0" collapsed="false">
      <c r="A146" s="0" t="s">
        <v>152</v>
      </c>
      <c r="B146" s="1" t="n">
        <v>191.69</v>
      </c>
      <c r="C146" s="1" t="n">
        <v>28.29</v>
      </c>
      <c r="D146" s="1" t="n">
        <v>24.5520000457763</v>
      </c>
      <c r="E146" s="0" t="s">
        <v>7</v>
      </c>
    </row>
    <row r="147" customFormat="false" ht="12" hidden="false" customHeight="false" outlineLevel="0" collapsed="false">
      <c r="A147" s="0" t="s">
        <v>153</v>
      </c>
      <c r="B147" s="1" t="n">
        <v>193.57</v>
      </c>
      <c r="C147" s="1" t="n">
        <v>28.57</v>
      </c>
      <c r="D147" s="1" t="n">
        <v>23.7530002593994</v>
      </c>
      <c r="E147" s="0" t="s">
        <v>7</v>
      </c>
    </row>
    <row r="148" customFormat="false" ht="12" hidden="false" customHeight="false" outlineLevel="0" collapsed="false">
      <c r="A148" s="0" t="s">
        <v>154</v>
      </c>
      <c r="B148" s="1" t="n">
        <v>195.99</v>
      </c>
      <c r="C148" s="1" t="n">
        <v>28.93</v>
      </c>
      <c r="D148" s="1" t="n">
        <v>22.3649997711181</v>
      </c>
      <c r="E148" s="0" t="s">
        <v>7</v>
      </c>
    </row>
    <row r="149" customFormat="false" ht="12" hidden="false" customHeight="false" outlineLevel="0" collapsed="false">
      <c r="A149" s="0" t="s">
        <v>155</v>
      </c>
      <c r="B149" s="1" t="n">
        <v>195.11</v>
      </c>
      <c r="C149" s="1" t="n">
        <v>28.8</v>
      </c>
      <c r="D149" s="1" t="n">
        <v>22.625</v>
      </c>
      <c r="E149" s="0" t="s">
        <v>7</v>
      </c>
    </row>
    <row r="150" customFormat="false" ht="12" hidden="false" customHeight="false" outlineLevel="0" collapsed="false">
      <c r="A150" s="0" t="s">
        <v>156</v>
      </c>
      <c r="B150" s="1" t="n">
        <v>194.89</v>
      </c>
      <c r="C150" s="1" t="n">
        <v>28.77</v>
      </c>
      <c r="D150" s="1" t="n">
        <v>24.5450000762939</v>
      </c>
      <c r="E150" s="0" t="s">
        <v>7</v>
      </c>
    </row>
    <row r="151" customFormat="false" ht="12" hidden="false" customHeight="false" outlineLevel="0" collapsed="false">
      <c r="A151" s="0" t="s">
        <v>157</v>
      </c>
      <c r="B151" s="1" t="n">
        <v>193.68</v>
      </c>
      <c r="C151" s="1" t="n">
        <v>28.59</v>
      </c>
      <c r="D151" s="1" t="n">
        <v>24.4300003051757</v>
      </c>
      <c r="E151" s="0" t="s">
        <v>7</v>
      </c>
    </row>
    <row r="152" customFormat="false" ht="12" hidden="false" customHeight="false" outlineLevel="0" collapsed="false">
      <c r="A152" s="0" t="s">
        <v>158</v>
      </c>
      <c r="B152" s="1" t="n">
        <v>192.46</v>
      </c>
      <c r="C152" s="1" t="n">
        <v>28.41</v>
      </c>
      <c r="D152" s="1" t="n">
        <v>24.1830005645751</v>
      </c>
      <c r="E152" s="0" t="s">
        <v>7</v>
      </c>
    </row>
    <row r="153" customFormat="false" ht="12" hidden="false" customHeight="false" outlineLevel="0" collapsed="false">
      <c r="A153" s="0" t="s">
        <v>159</v>
      </c>
      <c r="B153" s="1" t="n">
        <v>191.36</v>
      </c>
      <c r="C153" s="1" t="n">
        <v>28.25</v>
      </c>
      <c r="D153" s="1" t="n">
        <v>24.5939998626709</v>
      </c>
      <c r="E153" s="0" t="s">
        <v>7</v>
      </c>
    </row>
    <row r="154" customFormat="false" ht="12" hidden="false" customHeight="false" outlineLevel="0" collapsed="false">
      <c r="A154" s="0" t="s">
        <v>160</v>
      </c>
      <c r="B154" s="1" t="n">
        <v>190.81</v>
      </c>
      <c r="C154" s="1" t="n">
        <v>28.16</v>
      </c>
      <c r="D154" s="1" t="n">
        <v>26.0200004577636</v>
      </c>
      <c r="E154" s="0" t="s">
        <v>7</v>
      </c>
    </row>
    <row r="155" customFormat="false" ht="12" hidden="false" customHeight="false" outlineLevel="0" collapsed="false">
      <c r="A155" s="0" t="s">
        <v>161</v>
      </c>
      <c r="B155" s="1" t="n">
        <v>191.8</v>
      </c>
      <c r="C155" s="1" t="n">
        <v>28.31</v>
      </c>
      <c r="D155" s="1" t="n">
        <v>18.4220008850097</v>
      </c>
      <c r="E155" s="0" t="s">
        <v>7</v>
      </c>
    </row>
    <row r="156" customFormat="false" ht="12" hidden="false" customHeight="false" outlineLevel="0" collapsed="false">
      <c r="A156" s="0" t="s">
        <v>162</v>
      </c>
      <c r="B156" s="1" t="n">
        <v>192.9</v>
      </c>
      <c r="C156" s="1" t="n">
        <v>28.47</v>
      </c>
      <c r="D156" s="1" t="n">
        <v>24.4270000457763</v>
      </c>
      <c r="E156" s="0" t="s">
        <v>7</v>
      </c>
      <c r="G156" s="0" t="n">
        <f aca="false">SUM(B156-B155)</f>
        <v>1.09999999999999</v>
      </c>
    </row>
    <row r="157" customFormat="false" ht="12" hidden="false" customHeight="false" outlineLevel="0" collapsed="false">
      <c r="A157" s="0" t="s">
        <v>163</v>
      </c>
      <c r="B157" s="1" t="n">
        <v>193.35</v>
      </c>
      <c r="C157" s="1" t="n">
        <v>28.54</v>
      </c>
      <c r="D157" s="1" t="n">
        <v>25.3810005187988</v>
      </c>
      <c r="E157" s="0" t="s">
        <v>7</v>
      </c>
    </row>
    <row r="158" customFormat="false" ht="12" hidden="false" customHeight="false" outlineLevel="0" collapsed="false">
      <c r="A158" s="0" t="s">
        <v>164</v>
      </c>
      <c r="B158" s="1" t="n">
        <v>193.24</v>
      </c>
      <c r="C158" s="1" t="n">
        <v>28.52</v>
      </c>
      <c r="D158" s="1" t="n">
        <v>24.1900005340576</v>
      </c>
      <c r="E158" s="0" t="s">
        <v>7</v>
      </c>
    </row>
    <row r="159" customFormat="false" ht="12" hidden="false" customHeight="false" outlineLevel="0" collapsed="false">
      <c r="A159" s="0" t="s">
        <v>165</v>
      </c>
      <c r="B159" s="1" t="n">
        <v>192.46</v>
      </c>
      <c r="C159" s="1" t="n">
        <v>28.41</v>
      </c>
      <c r="D159" s="1" t="n">
        <v>24.8889999389648</v>
      </c>
      <c r="E159" s="0" t="s">
        <v>7</v>
      </c>
      <c r="G159" s="0" t="n">
        <f aca="false">SUM(B159-B158)</f>
        <v>-0.780000000000001</v>
      </c>
    </row>
    <row r="160" customFormat="false" ht="12" hidden="false" customHeight="false" outlineLevel="0" collapsed="false">
      <c r="A160" s="0" t="s">
        <v>166</v>
      </c>
      <c r="B160" s="1" t="n">
        <v>193.46</v>
      </c>
      <c r="C160" s="1" t="n">
        <v>28.56</v>
      </c>
      <c r="D160" s="1" t="n">
        <v>23.5349998474121</v>
      </c>
      <c r="E160" s="0" t="s">
        <v>7</v>
      </c>
    </row>
    <row r="161" customFormat="false" ht="12" hidden="false" customHeight="false" outlineLevel="0" collapsed="false">
      <c r="A161" s="0" t="s">
        <v>167</v>
      </c>
      <c r="B161" s="1" t="n">
        <v>191.03</v>
      </c>
      <c r="C161" s="1" t="n">
        <v>28.2</v>
      </c>
      <c r="D161" s="1" t="n">
        <v>23.943000793457</v>
      </c>
      <c r="E161" s="0" t="s">
        <v>7</v>
      </c>
    </row>
    <row r="162" customFormat="false" ht="12" hidden="false" customHeight="false" outlineLevel="0" collapsed="false">
      <c r="A162" s="0" t="s">
        <v>168</v>
      </c>
      <c r="B162" s="1" t="n">
        <v>192.68</v>
      </c>
      <c r="C162" s="1" t="n">
        <v>28.44</v>
      </c>
      <c r="D162" s="1" t="n">
        <v>13.9130001068115</v>
      </c>
      <c r="E162" s="0" t="s">
        <v>7</v>
      </c>
    </row>
    <row r="163" customFormat="false" ht="12" hidden="false" customHeight="false" outlineLevel="0" collapsed="false">
      <c r="A163" s="0" t="s">
        <v>169</v>
      </c>
      <c r="B163" s="1" t="n">
        <v>195.33</v>
      </c>
      <c r="C163" s="1" t="n">
        <v>28.83</v>
      </c>
      <c r="D163" s="1" t="n">
        <v>18.8530006408691</v>
      </c>
      <c r="E163" s="0" t="s">
        <v>7</v>
      </c>
      <c r="G163" s="0" t="n">
        <f aca="false">SUM(B163-B162)</f>
        <v>2.65000000000001</v>
      </c>
    </row>
    <row r="164" customFormat="false" ht="12" hidden="false" customHeight="false" outlineLevel="0" collapsed="false">
      <c r="A164" s="0" t="s">
        <v>170</v>
      </c>
      <c r="B164" s="1" t="n">
        <v>194.01</v>
      </c>
      <c r="C164" s="1" t="n">
        <v>28.64</v>
      </c>
      <c r="D164" s="1" t="n">
        <v>24.0629997253417</v>
      </c>
      <c r="E164" s="0" t="s">
        <v>7</v>
      </c>
    </row>
    <row r="165" customFormat="false" ht="12" hidden="false" customHeight="false" outlineLevel="0" collapsed="false">
      <c r="A165" s="0" t="s">
        <v>171</v>
      </c>
      <c r="B165" s="1" t="n">
        <v>192.9</v>
      </c>
      <c r="C165" s="1" t="n">
        <v>28.47</v>
      </c>
      <c r="D165" s="1" t="n">
        <v>20.6350002288818</v>
      </c>
      <c r="E165" s="0" t="s">
        <v>7</v>
      </c>
    </row>
    <row r="166" customFormat="false" ht="12" hidden="false" customHeight="false" outlineLevel="0" collapsed="false">
      <c r="A166" s="0" t="s">
        <v>172</v>
      </c>
      <c r="B166" s="1" t="n">
        <v>193.01</v>
      </c>
      <c r="C166" s="1" t="n">
        <v>28.49</v>
      </c>
      <c r="D166" s="1" t="n">
        <v>15.3140001296997</v>
      </c>
      <c r="E166" s="0" t="s">
        <v>7</v>
      </c>
    </row>
    <row r="167" customFormat="false" ht="12" hidden="false" customHeight="false" outlineLevel="0" collapsed="false">
      <c r="A167" s="0" t="s">
        <v>173</v>
      </c>
      <c r="B167" s="1" t="n">
        <v>193.35</v>
      </c>
      <c r="C167" s="1" t="n">
        <v>28.54</v>
      </c>
      <c r="D167" s="1" t="n">
        <v>23.7679996490478</v>
      </c>
      <c r="E167" s="0" t="s">
        <v>7</v>
      </c>
    </row>
    <row r="168" customFormat="false" ht="12" hidden="false" customHeight="false" outlineLevel="0" collapsed="false">
      <c r="A168" s="0" t="s">
        <v>174</v>
      </c>
      <c r="B168" s="1" t="n">
        <v>194.34</v>
      </c>
      <c r="C168" s="1" t="n">
        <v>28.69</v>
      </c>
      <c r="D168" s="1" t="n">
        <v>24.9969997406005</v>
      </c>
      <c r="E168" s="0" t="s">
        <v>7</v>
      </c>
    </row>
    <row r="169" customFormat="false" ht="12" hidden="false" customHeight="false" outlineLevel="0" collapsed="false">
      <c r="A169" s="0" t="s">
        <v>175</v>
      </c>
      <c r="B169" s="1" t="n">
        <v>193.57</v>
      </c>
      <c r="C169" s="1" t="n">
        <v>28.57</v>
      </c>
      <c r="D169" s="1" t="n">
        <v>24.7970008850097</v>
      </c>
      <c r="E169" s="0" t="s">
        <v>7</v>
      </c>
    </row>
    <row r="170" customFormat="false" ht="12" hidden="false" customHeight="false" outlineLevel="0" collapsed="false">
      <c r="A170" s="0" t="s">
        <v>176</v>
      </c>
      <c r="B170" s="1" t="n">
        <v>191.47</v>
      </c>
      <c r="C170" s="1" t="n">
        <v>28.26</v>
      </c>
      <c r="D170" s="1" t="n">
        <v>15.6400003433227</v>
      </c>
      <c r="E170" s="0" t="s">
        <v>7</v>
      </c>
    </row>
    <row r="171" customFormat="false" ht="12" hidden="false" customHeight="false" outlineLevel="0" collapsed="false">
      <c r="A171" s="0" t="s">
        <v>177</v>
      </c>
      <c r="B171" s="1" t="n">
        <v>191.03</v>
      </c>
      <c r="C171" s="1" t="n">
        <v>28.2</v>
      </c>
      <c r="D171" s="1" t="n">
        <v>25.204999923706</v>
      </c>
      <c r="E171" s="0" t="s">
        <v>7</v>
      </c>
    </row>
    <row r="172" customFormat="false" ht="12" hidden="false" customHeight="false" outlineLevel="0" collapsed="false">
      <c r="A172" s="0" t="s">
        <v>178</v>
      </c>
      <c r="B172" s="1" t="n">
        <v>192.79</v>
      </c>
      <c r="C172" s="1" t="n">
        <v>28.46</v>
      </c>
      <c r="D172" s="1" t="n">
        <v>23.0550003051757</v>
      </c>
      <c r="E172" s="0" t="s">
        <v>7</v>
      </c>
    </row>
    <row r="173" customFormat="false" ht="12" hidden="false" customHeight="false" outlineLevel="0" collapsed="false">
      <c r="A173" s="0" t="s">
        <v>179</v>
      </c>
      <c r="B173" s="1" t="n">
        <v>193.12</v>
      </c>
      <c r="C173" s="1" t="n">
        <v>28.51</v>
      </c>
      <c r="D173" s="1" t="n">
        <v>24.1660003662109</v>
      </c>
      <c r="E173" s="0" t="s">
        <v>7</v>
      </c>
    </row>
    <row r="174" customFormat="false" ht="12" hidden="false" customHeight="false" outlineLevel="0" collapsed="false">
      <c r="A174" s="0" t="s">
        <v>180</v>
      </c>
      <c r="B174" s="1" t="n">
        <v>193.46</v>
      </c>
      <c r="C174" s="1" t="n">
        <v>28.56</v>
      </c>
      <c r="D174" s="1" t="n">
        <v>14.3520002365112</v>
      </c>
      <c r="E174" s="0" t="s">
        <v>7</v>
      </c>
    </row>
    <row r="175" customFormat="false" ht="12" hidden="false" customHeight="false" outlineLevel="0" collapsed="false">
      <c r="A175" s="0" t="s">
        <v>181</v>
      </c>
      <c r="B175" s="1" t="n">
        <v>193.24</v>
      </c>
      <c r="C175" s="1" t="n">
        <v>28.52</v>
      </c>
      <c r="D175" s="1" t="n">
        <v>15.8690004348754</v>
      </c>
      <c r="E175" s="0" t="s">
        <v>7</v>
      </c>
    </row>
    <row r="176" customFormat="false" ht="12" hidden="false" customHeight="false" outlineLevel="0" collapsed="false">
      <c r="A176" s="0" t="s">
        <v>182</v>
      </c>
      <c r="B176" s="1" t="n">
        <v>192.46</v>
      </c>
      <c r="C176" s="1" t="n">
        <v>28.41</v>
      </c>
      <c r="D176" s="1" t="n">
        <v>13.8210000991821</v>
      </c>
      <c r="E176" s="0" t="s">
        <v>7</v>
      </c>
    </row>
    <row r="177" customFormat="false" ht="12" hidden="false" customHeight="false" outlineLevel="0" collapsed="false">
      <c r="A177" s="0" t="s">
        <v>183</v>
      </c>
      <c r="B177" s="1" t="n">
        <v>192.13</v>
      </c>
      <c r="C177" s="1" t="n">
        <v>28.36</v>
      </c>
      <c r="D177" s="1" t="n">
        <v>25.3810005187988</v>
      </c>
      <c r="E177" s="0" t="s">
        <v>7</v>
      </c>
    </row>
    <row r="178" customFormat="false" ht="12" hidden="false" customHeight="false" outlineLevel="0" collapsed="false">
      <c r="A178" s="0" t="s">
        <v>184</v>
      </c>
      <c r="B178" s="1" t="n">
        <v>192.46</v>
      </c>
      <c r="C178" s="1" t="n">
        <v>28.41</v>
      </c>
      <c r="D178" s="1" t="n">
        <v>25.152000427246</v>
      </c>
      <c r="E178" s="0" t="s">
        <v>7</v>
      </c>
    </row>
    <row r="179" customFormat="false" ht="12" hidden="false" customHeight="false" outlineLevel="0" collapsed="false">
      <c r="A179" s="0" t="s">
        <v>185</v>
      </c>
      <c r="B179" s="1" t="n">
        <v>192.35</v>
      </c>
      <c r="C179" s="1" t="n">
        <v>28.39</v>
      </c>
      <c r="D179" s="1" t="n">
        <v>13.9980001449584</v>
      </c>
      <c r="E179" s="0" t="s">
        <v>7</v>
      </c>
    </row>
    <row r="180" customFormat="false" ht="12" hidden="false" customHeight="false" outlineLevel="0" collapsed="false">
      <c r="A180" s="0" t="s">
        <v>186</v>
      </c>
      <c r="B180" s="1" t="n">
        <v>193.46</v>
      </c>
      <c r="C180" s="1" t="n">
        <v>28.56</v>
      </c>
      <c r="D180" s="1" t="n">
        <v>17.329999923706</v>
      </c>
      <c r="E180" s="0" t="s">
        <v>7</v>
      </c>
    </row>
    <row r="181" customFormat="false" ht="12" hidden="false" customHeight="false" outlineLevel="0" collapsed="false">
      <c r="A181" s="0" t="s">
        <v>187</v>
      </c>
      <c r="B181" s="1" t="n">
        <v>193.43</v>
      </c>
      <c r="C181" s="1" t="n">
        <v>28.55</v>
      </c>
      <c r="D181" s="1" t="n">
        <v>17.5189990997314</v>
      </c>
      <c r="E181" s="0" t="s">
        <v>7</v>
      </c>
    </row>
    <row r="182" customFormat="false" ht="12" hidden="false" customHeight="false" outlineLevel="0" collapsed="false">
      <c r="A182" s="0" t="s">
        <v>188</v>
      </c>
      <c r="B182" s="1" t="n">
        <v>193.4</v>
      </c>
      <c r="C182" s="1" t="n">
        <v>28.55</v>
      </c>
      <c r="D182" s="1" t="n">
        <v>17.7080001831054</v>
      </c>
      <c r="E182" s="0" t="s">
        <v>7</v>
      </c>
      <c r="G182" s="0" t="n">
        <f aca="false">SUM(B182-B181)</f>
        <v>-0.0300000000000011</v>
      </c>
    </row>
    <row r="183" customFormat="false" ht="12" hidden="false" customHeight="false" outlineLevel="0" collapsed="false">
      <c r="A183" s="0" t="s">
        <v>189</v>
      </c>
      <c r="B183" s="1" t="n">
        <v>193.38</v>
      </c>
      <c r="C183" s="1" t="n">
        <v>28.54</v>
      </c>
      <c r="D183" s="1" t="n">
        <v>17.8969993591308</v>
      </c>
      <c r="E183" s="0" t="s">
        <v>7</v>
      </c>
    </row>
    <row r="184" customFormat="false" ht="12" hidden="false" customHeight="false" outlineLevel="0" collapsed="false">
      <c r="A184" s="0" t="s">
        <v>190</v>
      </c>
      <c r="B184" s="1" t="n">
        <v>193.35</v>
      </c>
      <c r="C184" s="1" t="n">
        <v>28.54</v>
      </c>
      <c r="D184" s="1" t="n">
        <v>18.0869998931884</v>
      </c>
      <c r="E184" s="0" t="s">
        <v>7</v>
      </c>
    </row>
    <row r="185" customFormat="false" ht="12" hidden="false" customHeight="false" outlineLevel="0" collapsed="false">
      <c r="A185" s="0" t="s">
        <v>191</v>
      </c>
      <c r="B185" s="1" t="n">
        <v>193.9</v>
      </c>
      <c r="C185" s="1" t="n">
        <v>28.62</v>
      </c>
      <c r="D185" s="1" t="n">
        <v>16.1770000457763</v>
      </c>
      <c r="E185" s="0" t="s">
        <v>7</v>
      </c>
    </row>
    <row r="186" customFormat="false" ht="12" hidden="false" customHeight="false" outlineLevel="0" collapsed="false">
      <c r="A186" s="0" t="s">
        <v>192</v>
      </c>
      <c r="B186" s="1" t="n">
        <v>193.9</v>
      </c>
      <c r="C186" s="1" t="n">
        <v>28.62</v>
      </c>
      <c r="D186" s="1" t="n">
        <v>16.6319999694824</v>
      </c>
      <c r="E186" s="0" t="s">
        <v>7</v>
      </c>
    </row>
    <row r="187" customFormat="false" ht="12" hidden="false" customHeight="false" outlineLevel="0" collapsed="false">
      <c r="A187" s="0" t="s">
        <v>193</v>
      </c>
      <c r="B187" s="1" t="n">
        <v>193.12</v>
      </c>
      <c r="C187" s="1" t="n">
        <v>28.51</v>
      </c>
      <c r="D187" s="1" t="n">
        <v>17.079999923706</v>
      </c>
      <c r="E187" s="0" t="s">
        <v>7</v>
      </c>
    </row>
    <row r="188" customFormat="false" ht="12" hidden="false" customHeight="false" outlineLevel="0" collapsed="false">
      <c r="A188" s="0" t="s">
        <v>194</v>
      </c>
      <c r="B188" s="1" t="n">
        <v>193.46</v>
      </c>
      <c r="C188" s="1" t="n">
        <v>28.56</v>
      </c>
      <c r="D188" s="1" t="n">
        <v>24.451000213623</v>
      </c>
      <c r="E188" s="0" t="s">
        <v>7</v>
      </c>
    </row>
    <row r="189" customFormat="false" ht="12" hidden="false" customHeight="false" outlineLevel="0" collapsed="false">
      <c r="A189" s="0" t="s">
        <v>195</v>
      </c>
      <c r="B189" s="1" t="n">
        <v>192.02</v>
      </c>
      <c r="C189" s="1" t="n">
        <v>28.34</v>
      </c>
      <c r="D189" s="1" t="n">
        <v>22.9990005493164</v>
      </c>
      <c r="E189" s="0" t="s">
        <v>7</v>
      </c>
    </row>
    <row r="190" customFormat="false" ht="12" hidden="false" customHeight="false" outlineLevel="0" collapsed="false">
      <c r="A190" s="0" t="s">
        <v>196</v>
      </c>
      <c r="B190" s="1" t="n">
        <v>194.45</v>
      </c>
      <c r="C190" s="1" t="n">
        <v>28.7</v>
      </c>
      <c r="D190" s="1" t="n">
        <v>24.9029998779296</v>
      </c>
      <c r="E190" s="0" t="s">
        <v>7</v>
      </c>
    </row>
    <row r="191" customFormat="false" ht="12" hidden="false" customHeight="false" outlineLevel="0" collapsed="false">
      <c r="A191" s="0" t="s">
        <v>197</v>
      </c>
      <c r="B191" s="1" t="n">
        <v>194.23</v>
      </c>
      <c r="C191" s="1" t="n">
        <v>28.67</v>
      </c>
      <c r="D191" s="1" t="n">
        <v>17.4090003967285</v>
      </c>
      <c r="E191" s="0" t="s">
        <v>7</v>
      </c>
    </row>
    <row r="192" customFormat="false" ht="12" hidden="false" customHeight="false" outlineLevel="0" collapsed="false">
      <c r="A192" s="0" t="s">
        <v>198</v>
      </c>
      <c r="B192" s="1" t="n">
        <v>194.67</v>
      </c>
      <c r="C192" s="1" t="n">
        <v>28.73</v>
      </c>
      <c r="D192" s="1" t="n">
        <v>16.5699996948242</v>
      </c>
      <c r="E192" s="0" t="s">
        <v>7</v>
      </c>
    </row>
    <row r="193" customFormat="false" ht="12" hidden="false" customHeight="false" outlineLevel="0" collapsed="false">
      <c r="A193" s="0" t="s">
        <v>199</v>
      </c>
      <c r="B193" s="1" t="n">
        <v>193.24</v>
      </c>
      <c r="C193" s="1" t="n">
        <v>28.52</v>
      </c>
      <c r="D193" s="1" t="n">
        <v>18.0690002441406</v>
      </c>
      <c r="E193" s="0" t="s">
        <v>7</v>
      </c>
    </row>
    <row r="194" customFormat="false" ht="12" hidden="false" customHeight="false" outlineLevel="0" collapsed="false">
      <c r="A194" s="0" t="s">
        <v>200</v>
      </c>
      <c r="B194" s="1" t="n">
        <v>193.39</v>
      </c>
      <c r="C194" s="1" t="n">
        <v>28.55</v>
      </c>
      <c r="D194" s="1" t="n">
        <v>19.3610000610351</v>
      </c>
      <c r="E194" s="0" t="s">
        <v>7</v>
      </c>
    </row>
    <row r="195" customFormat="false" ht="12" hidden="false" customHeight="false" outlineLevel="0" collapsed="false">
      <c r="A195" s="0" t="s">
        <v>201</v>
      </c>
      <c r="B195" s="1" t="n">
        <v>193.54</v>
      </c>
      <c r="C195" s="1" t="n">
        <v>28.57</v>
      </c>
      <c r="D195" s="1" t="n">
        <v>20.6529998779296</v>
      </c>
      <c r="E195" s="0" t="s">
        <v>7</v>
      </c>
    </row>
    <row r="196" customFormat="false" ht="12" hidden="false" customHeight="false" outlineLevel="0" collapsed="false">
      <c r="A196" s="0" t="s">
        <v>202</v>
      </c>
      <c r="B196" s="1" t="n">
        <v>193.7</v>
      </c>
      <c r="C196" s="1" t="n">
        <v>28.59</v>
      </c>
      <c r="D196" s="1" t="n">
        <v>21.9449996948242</v>
      </c>
      <c r="E196" s="0" t="s">
        <v>7</v>
      </c>
      <c r="G196" s="0" t="n">
        <f aca="false">SUM(B196-B195)</f>
        <v>0.159999999999997</v>
      </c>
    </row>
    <row r="197" customFormat="false" ht="12" hidden="false" customHeight="false" outlineLevel="0" collapsed="false">
      <c r="A197" s="0" t="s">
        <v>203</v>
      </c>
      <c r="B197" s="1" t="n">
        <v>193.85</v>
      </c>
      <c r="C197" s="1" t="n">
        <v>28.61</v>
      </c>
      <c r="D197" s="1" t="n">
        <v>23.2369995117187</v>
      </c>
      <c r="E197" s="0" t="s">
        <v>7</v>
      </c>
    </row>
    <row r="198" customFormat="false" ht="12" hidden="false" customHeight="false" outlineLevel="0" collapsed="false">
      <c r="A198" s="0" t="s">
        <v>204</v>
      </c>
      <c r="B198" s="1" t="n">
        <v>194.01</v>
      </c>
      <c r="C198" s="1" t="n">
        <v>28.64</v>
      </c>
      <c r="D198" s="1" t="n">
        <v>24.5310001373291</v>
      </c>
      <c r="E198" s="0" t="s">
        <v>7</v>
      </c>
    </row>
    <row r="199" customFormat="false" ht="12" hidden="false" customHeight="false" outlineLevel="0" collapsed="false">
      <c r="A199" s="0" t="s">
        <v>205</v>
      </c>
      <c r="B199" s="1" t="n">
        <v>194.67</v>
      </c>
      <c r="C199" s="1" t="n">
        <v>28.73</v>
      </c>
      <c r="D199" s="1" t="n">
        <v>17.1630001068115</v>
      </c>
      <c r="E199" s="0" t="s">
        <v>7</v>
      </c>
      <c r="G199" s="0" t="n">
        <f aca="false">SUM(B199-B198)</f>
        <v>0.659999999999997</v>
      </c>
    </row>
    <row r="200" customFormat="false" ht="12" hidden="false" customHeight="false" outlineLevel="0" collapsed="false">
      <c r="A200" s="0" t="s">
        <v>206</v>
      </c>
      <c r="B200" s="1" t="n">
        <v>193.79</v>
      </c>
      <c r="C200" s="1" t="n">
        <v>28.6</v>
      </c>
      <c r="D200" s="1" t="n">
        <v>24.6700000762939</v>
      </c>
      <c r="E200" s="0" t="s">
        <v>7</v>
      </c>
    </row>
    <row r="201" customFormat="false" ht="12" hidden="false" customHeight="false" outlineLevel="0" collapsed="false">
      <c r="A201" s="0" t="s">
        <v>207</v>
      </c>
      <c r="B201" s="1" t="n">
        <v>193.01</v>
      </c>
      <c r="C201" s="1" t="n">
        <v>28.49</v>
      </c>
      <c r="D201" s="1" t="n">
        <v>24.083999633789</v>
      </c>
      <c r="E201" s="0" t="s">
        <v>7</v>
      </c>
    </row>
    <row r="202" customFormat="false" ht="12" hidden="false" customHeight="false" outlineLevel="0" collapsed="false">
      <c r="A202" s="0" t="s">
        <v>208</v>
      </c>
      <c r="B202" s="1" t="n">
        <v>192.24</v>
      </c>
      <c r="C202" s="1" t="n">
        <v>28.38</v>
      </c>
      <c r="D202" s="1" t="n">
        <v>18.2040004730224</v>
      </c>
      <c r="E202" s="0" t="s">
        <v>7</v>
      </c>
    </row>
    <row r="203" customFormat="false" ht="12" hidden="false" customHeight="false" outlineLevel="0" collapsed="false">
      <c r="A203" s="0" t="s">
        <v>209</v>
      </c>
      <c r="B203" s="1" t="n">
        <v>191.91</v>
      </c>
      <c r="C203" s="1" t="n">
        <v>28.33</v>
      </c>
      <c r="D203" s="1" t="n">
        <v>14.6420001983642</v>
      </c>
      <c r="E203" s="0" t="s">
        <v>7</v>
      </c>
    </row>
    <row r="204" customFormat="false" ht="12" hidden="false" customHeight="false" outlineLevel="0" collapsed="false">
      <c r="A204" s="0" t="s">
        <v>210</v>
      </c>
      <c r="B204" s="1" t="n">
        <v>192.24</v>
      </c>
      <c r="C204" s="1" t="n">
        <v>28.38</v>
      </c>
      <c r="D204" s="1" t="n">
        <v>24.4640007019042</v>
      </c>
      <c r="E204" s="0" t="s">
        <v>7</v>
      </c>
    </row>
    <row r="205" customFormat="false" ht="12" hidden="false" customHeight="false" outlineLevel="0" collapsed="false">
      <c r="A205" s="0" t="s">
        <v>211</v>
      </c>
      <c r="B205" s="1" t="n">
        <v>191.69</v>
      </c>
      <c r="C205" s="1" t="n">
        <v>28.29</v>
      </c>
      <c r="D205" s="1" t="n">
        <v>24.5729999542236</v>
      </c>
      <c r="E205" s="0" t="s">
        <v>7</v>
      </c>
    </row>
    <row r="206" customFormat="false" ht="12" hidden="false" customHeight="false" outlineLevel="0" collapsed="false">
      <c r="A206" s="0" t="s">
        <v>212</v>
      </c>
      <c r="B206" s="1" t="n">
        <v>192.57</v>
      </c>
      <c r="C206" s="1" t="n">
        <v>28.42</v>
      </c>
      <c r="D206" s="1" t="n">
        <v>19.5520000457763</v>
      </c>
      <c r="E206" s="0" t="s">
        <v>7</v>
      </c>
    </row>
    <row r="207" customFormat="false" ht="12" hidden="false" customHeight="false" outlineLevel="0" collapsed="false">
      <c r="A207" s="0" t="s">
        <v>213</v>
      </c>
      <c r="B207" s="1" t="n">
        <v>191.47</v>
      </c>
      <c r="C207" s="1" t="n">
        <v>28.26</v>
      </c>
      <c r="D207" s="1" t="n">
        <v>23.9449996948242</v>
      </c>
      <c r="E207" s="0" t="s">
        <v>7</v>
      </c>
    </row>
    <row r="208" customFormat="false" ht="12" hidden="false" customHeight="false" outlineLevel="0" collapsed="false">
      <c r="A208" s="0" t="s">
        <v>214</v>
      </c>
      <c r="B208" s="1" t="n">
        <v>191.58</v>
      </c>
      <c r="C208" s="1" t="n">
        <v>28.28</v>
      </c>
      <c r="D208" s="1" t="n">
        <v>24.2280006408691</v>
      </c>
      <c r="E208" s="0" t="s">
        <v>7</v>
      </c>
    </row>
    <row r="209" customFormat="false" ht="12" hidden="false" customHeight="false" outlineLevel="0" collapsed="false">
      <c r="A209" s="0" t="s">
        <v>215</v>
      </c>
      <c r="B209" s="1" t="n">
        <v>191.69</v>
      </c>
      <c r="C209" s="1" t="n">
        <v>28.29</v>
      </c>
      <c r="D209" s="1" t="n">
        <v>24.5109996795654</v>
      </c>
      <c r="E209" s="0" t="s">
        <v>7</v>
      </c>
    </row>
    <row r="210" customFormat="false" ht="12" hidden="false" customHeight="false" outlineLevel="0" collapsed="false">
      <c r="A210" s="0" t="s">
        <v>216</v>
      </c>
      <c r="B210" s="1" t="n">
        <v>191.03</v>
      </c>
      <c r="C210" s="1" t="n">
        <v>28.2</v>
      </c>
      <c r="D210" s="1" t="n">
        <v>16.208999633789</v>
      </c>
      <c r="E210" s="0" t="s">
        <v>7</v>
      </c>
    </row>
    <row r="211" customFormat="false" ht="12" hidden="false" customHeight="false" outlineLevel="0" collapsed="false">
      <c r="A211" s="0" t="s">
        <v>217</v>
      </c>
      <c r="B211" s="1" t="n">
        <v>191.58</v>
      </c>
      <c r="C211" s="1" t="n">
        <v>28.28</v>
      </c>
      <c r="D211" s="1" t="n">
        <v>24.6100006103515</v>
      </c>
      <c r="E211" s="0" t="s">
        <v>7</v>
      </c>
    </row>
    <row r="212" customFormat="false" ht="12" hidden="false" customHeight="false" outlineLevel="0" collapsed="false">
      <c r="A212" s="0" t="s">
        <v>218</v>
      </c>
      <c r="B212" s="1" t="n">
        <v>192.68</v>
      </c>
      <c r="C212" s="1" t="n">
        <v>28.44</v>
      </c>
      <c r="D212" s="1" t="n">
        <v>12.3900003433227</v>
      </c>
      <c r="E212" s="0" t="s">
        <v>7</v>
      </c>
    </row>
    <row r="213" customFormat="false" ht="12" hidden="false" customHeight="false" outlineLevel="0" collapsed="false">
      <c r="A213" s="0" t="s">
        <v>219</v>
      </c>
      <c r="B213" s="1" t="n">
        <v>191.14</v>
      </c>
      <c r="C213" s="1" t="n">
        <v>28.21</v>
      </c>
      <c r="D213" s="1" t="n">
        <v>20.6450004577636</v>
      </c>
      <c r="E213" s="0" t="s">
        <v>7</v>
      </c>
    </row>
    <row r="214" customFormat="false" ht="12" hidden="false" customHeight="false" outlineLevel="0" collapsed="false">
      <c r="A214" s="0" t="s">
        <v>220</v>
      </c>
      <c r="B214" s="1" t="n">
        <v>191.47</v>
      </c>
      <c r="C214" s="1" t="n">
        <v>28.26</v>
      </c>
      <c r="D214" s="1" t="n">
        <v>19.1359996795654</v>
      </c>
      <c r="E214" s="0" t="s">
        <v>7</v>
      </c>
    </row>
    <row r="215" customFormat="false" ht="12" hidden="false" customHeight="false" outlineLevel="0" collapsed="false">
      <c r="A215" s="0" t="s">
        <v>221</v>
      </c>
      <c r="B215" s="1" t="n">
        <v>190.7</v>
      </c>
      <c r="C215" s="1" t="n">
        <v>28.15</v>
      </c>
      <c r="D215" s="1" t="n">
        <v>15.2740001678466</v>
      </c>
      <c r="E215" s="0" t="s">
        <v>7</v>
      </c>
    </row>
    <row r="216" customFormat="false" ht="12" hidden="false" customHeight="false" outlineLevel="0" collapsed="false">
      <c r="A216" s="0" t="s">
        <v>222</v>
      </c>
      <c r="B216" s="1" t="n">
        <v>191.14</v>
      </c>
      <c r="C216" s="1" t="n">
        <v>28.21</v>
      </c>
      <c r="D216" s="1" t="n">
        <v>17.4930000305175</v>
      </c>
      <c r="E216" s="0" t="s">
        <v>7</v>
      </c>
    </row>
    <row r="217" customFormat="false" ht="12" hidden="false" customHeight="false" outlineLevel="0" collapsed="false">
      <c r="A217" s="0" t="s">
        <v>223</v>
      </c>
      <c r="B217" s="1" t="n">
        <v>193.12</v>
      </c>
      <c r="C217" s="1" t="n">
        <v>28.51</v>
      </c>
      <c r="D217" s="1" t="n">
        <v>24.375</v>
      </c>
      <c r="E217" s="0" t="s">
        <v>7</v>
      </c>
      <c r="G217" s="0" t="n">
        <f aca="false">SUM(B217-B216)</f>
        <v>1.98000000000002</v>
      </c>
    </row>
    <row r="218" customFormat="false" ht="12" hidden="false" customHeight="false" outlineLevel="0" collapsed="false">
      <c r="A218" s="0" t="s">
        <v>224</v>
      </c>
      <c r="B218" s="1" t="n">
        <v>192.02</v>
      </c>
      <c r="C218" s="1" t="n">
        <v>28.34</v>
      </c>
      <c r="D218" s="1" t="n">
        <v>24.1560001373291</v>
      </c>
      <c r="E218" s="0" t="s">
        <v>7</v>
      </c>
    </row>
    <row r="219" customFormat="false" ht="12" hidden="false" customHeight="false" outlineLevel="0" collapsed="false">
      <c r="A219" s="0" t="s">
        <v>225</v>
      </c>
      <c r="B219" s="1" t="n">
        <v>191.8</v>
      </c>
      <c r="C219" s="1" t="n">
        <v>28.31</v>
      </c>
      <c r="D219" s="1" t="n">
        <v>15.5200004577636</v>
      </c>
      <c r="E219" s="0" t="s">
        <v>7</v>
      </c>
    </row>
    <row r="220" customFormat="false" ht="12" hidden="false" customHeight="false" outlineLevel="0" collapsed="false">
      <c r="A220" s="0" t="s">
        <v>226</v>
      </c>
      <c r="B220" s="1" t="n">
        <v>191.36</v>
      </c>
      <c r="C220" s="1" t="n">
        <v>28.25</v>
      </c>
      <c r="D220" s="1" t="n">
        <v>15.6680002212524</v>
      </c>
      <c r="E220" s="0" t="s">
        <v>7</v>
      </c>
    </row>
    <row r="221" customFormat="false" ht="12" hidden="false" customHeight="false" outlineLevel="0" collapsed="false">
      <c r="A221" s="0" t="s">
        <v>227</v>
      </c>
      <c r="B221" s="1" t="n">
        <v>190.92</v>
      </c>
      <c r="C221" s="1" t="n">
        <v>28.18</v>
      </c>
      <c r="D221" s="1" t="n">
        <v>15.8170003890991</v>
      </c>
      <c r="E221" s="0" t="s">
        <v>7</v>
      </c>
    </row>
    <row r="222" customFormat="false" ht="12" hidden="false" customHeight="false" outlineLevel="0" collapsed="false">
      <c r="A222" s="0" t="s">
        <v>228</v>
      </c>
      <c r="B222" s="1" t="n">
        <v>191.69</v>
      </c>
      <c r="C222" s="1" t="n">
        <v>28.29</v>
      </c>
      <c r="D222" s="1" t="n">
        <v>17.152000427246</v>
      </c>
      <c r="E222" s="0" t="s">
        <v>7</v>
      </c>
    </row>
    <row r="223" customFormat="false" ht="12" hidden="false" customHeight="false" outlineLevel="0" collapsed="false">
      <c r="A223" s="0" t="s">
        <v>229</v>
      </c>
      <c r="B223" s="1" t="n">
        <v>191.69</v>
      </c>
      <c r="C223" s="1" t="n">
        <v>28.29</v>
      </c>
      <c r="D223" s="1" t="n">
        <v>11.2510004043579</v>
      </c>
      <c r="E223" s="0" t="s">
        <v>7</v>
      </c>
      <c r="G223" s="0" t="n">
        <f aca="false">SUM(B223-B222)</f>
        <v>0</v>
      </c>
    </row>
    <row r="224" customFormat="false" ht="12" hidden="false" customHeight="false" outlineLevel="0" collapsed="false">
      <c r="A224" s="0" t="s">
        <v>230</v>
      </c>
      <c r="B224" s="1" t="n">
        <v>194.01</v>
      </c>
      <c r="C224" s="1" t="n">
        <v>28.64</v>
      </c>
      <c r="D224" s="1" t="n">
        <v>23.0440006256103</v>
      </c>
      <c r="E224" s="0" t="s">
        <v>7</v>
      </c>
    </row>
    <row r="225" customFormat="false" ht="12" hidden="false" customHeight="false" outlineLevel="0" collapsed="false">
      <c r="A225" s="0" t="s">
        <v>231</v>
      </c>
      <c r="B225" s="1" t="n">
        <v>195.99</v>
      </c>
      <c r="C225" s="1" t="n">
        <v>28.93</v>
      </c>
      <c r="D225" s="1" t="n">
        <v>23.9200000762939</v>
      </c>
      <c r="E225" s="0" t="s">
        <v>7</v>
      </c>
    </row>
    <row r="226" customFormat="false" ht="12" hidden="false" customHeight="false" outlineLevel="0" collapsed="false">
      <c r="A226" s="0" t="s">
        <v>232</v>
      </c>
      <c r="B226" s="1" t="n">
        <v>197.75</v>
      </c>
      <c r="C226" s="1" t="n">
        <v>29.19</v>
      </c>
      <c r="D226" s="1" t="n">
        <v>13.9940004348754</v>
      </c>
      <c r="E226" s="0" t="s">
        <v>7</v>
      </c>
    </row>
    <row r="227" customFormat="false" ht="12" hidden="false" customHeight="false" outlineLevel="0" collapsed="false">
      <c r="A227" s="0" t="s">
        <v>233</v>
      </c>
      <c r="B227" s="1" t="n">
        <v>194.23</v>
      </c>
      <c r="C227" s="1" t="n">
        <v>28.67</v>
      </c>
      <c r="D227" s="1" t="n">
        <v>23.2280006408691</v>
      </c>
      <c r="E227" s="0" t="s">
        <v>7</v>
      </c>
    </row>
    <row r="228" customFormat="false" ht="12" hidden="false" customHeight="false" outlineLevel="0" collapsed="false">
      <c r="A228" s="0" t="s">
        <v>234</v>
      </c>
      <c r="B228" s="1" t="n">
        <v>194.12</v>
      </c>
      <c r="C228" s="1" t="n">
        <v>28.65</v>
      </c>
      <c r="D228" s="1" t="n">
        <v>23.5930004119873</v>
      </c>
      <c r="E228" s="0" t="s">
        <v>7</v>
      </c>
    </row>
    <row r="229" customFormat="false" ht="12" hidden="false" customHeight="false" outlineLevel="0" collapsed="false">
      <c r="A229" s="0" t="s">
        <v>235</v>
      </c>
      <c r="B229" s="1" t="n">
        <v>190.92</v>
      </c>
      <c r="C229" s="1" t="n">
        <v>28.18</v>
      </c>
      <c r="D229" s="1" t="n">
        <v>12.6090002059936</v>
      </c>
      <c r="E229" s="0" t="s">
        <v>7</v>
      </c>
    </row>
    <row r="230" customFormat="false" ht="12" hidden="false" customHeight="false" outlineLevel="0" collapsed="false">
      <c r="A230" s="0" t="s">
        <v>236</v>
      </c>
      <c r="B230" s="1" t="n">
        <v>189.38</v>
      </c>
      <c r="C230" s="1" t="n">
        <v>27.95</v>
      </c>
      <c r="D230" s="1" t="n">
        <v>24.8990001678466</v>
      </c>
      <c r="E230" s="0" t="s">
        <v>7</v>
      </c>
    </row>
    <row r="231" customFormat="false" ht="12" hidden="false" customHeight="false" outlineLevel="0" collapsed="false">
      <c r="A231" s="0" t="s">
        <v>237</v>
      </c>
      <c r="B231" s="1" t="n">
        <v>191.91</v>
      </c>
      <c r="C231" s="1" t="n">
        <v>28.33</v>
      </c>
      <c r="D231" s="1" t="n">
        <v>12.487000465393</v>
      </c>
      <c r="E231" s="0" t="s">
        <v>7</v>
      </c>
    </row>
    <row r="232" customFormat="false" ht="12" hidden="false" customHeight="false" outlineLevel="0" collapsed="false">
      <c r="A232" s="0" t="s">
        <v>238</v>
      </c>
      <c r="B232" s="1" t="n">
        <v>192.46</v>
      </c>
      <c r="C232" s="1" t="n">
        <v>28.41</v>
      </c>
      <c r="D232" s="1" t="n">
        <v>15.2480001449584</v>
      </c>
      <c r="E232" s="0" t="s">
        <v>7</v>
      </c>
    </row>
    <row r="233" customFormat="false" ht="12" hidden="false" customHeight="false" outlineLevel="0" collapsed="false">
      <c r="A233" s="0" t="s">
        <v>239</v>
      </c>
      <c r="B233" s="1" t="n">
        <v>193.24</v>
      </c>
      <c r="C233" s="1" t="n">
        <v>28.52</v>
      </c>
      <c r="D233" s="1" t="n">
        <v>15.6940002441406</v>
      </c>
      <c r="E233" s="0" t="s">
        <v>7</v>
      </c>
    </row>
    <row r="234" customFormat="false" ht="12" hidden="false" customHeight="false" outlineLevel="0" collapsed="false">
      <c r="A234" s="0" t="s">
        <v>240</v>
      </c>
      <c r="B234" s="1" t="n">
        <v>192.35</v>
      </c>
      <c r="C234" s="1" t="n">
        <v>28.39</v>
      </c>
      <c r="D234" s="1" t="n">
        <v>24.375</v>
      </c>
      <c r="E234" s="0" t="s">
        <v>7</v>
      </c>
    </row>
    <row r="235" customFormat="false" ht="12" hidden="false" customHeight="false" outlineLevel="0" collapsed="false">
      <c r="A235" s="0" t="s">
        <v>241</v>
      </c>
      <c r="B235" s="1" t="n">
        <v>193.9</v>
      </c>
      <c r="C235" s="1" t="n">
        <v>28.62</v>
      </c>
      <c r="D235" s="1" t="n">
        <v>18.5340003967285</v>
      </c>
      <c r="E235" s="0" t="s">
        <v>7</v>
      </c>
    </row>
    <row r="236" customFormat="false" ht="12" hidden="false" customHeight="false" outlineLevel="0" collapsed="false">
      <c r="A236" s="0" t="s">
        <v>242</v>
      </c>
      <c r="B236" s="1" t="n">
        <v>190.48</v>
      </c>
      <c r="C236" s="1" t="n">
        <v>28.12</v>
      </c>
      <c r="D236" s="1" t="n">
        <v>10.862000465393</v>
      </c>
      <c r="E236" s="0" t="s">
        <v>7</v>
      </c>
    </row>
    <row r="237" customFormat="false" ht="12" hidden="false" customHeight="false" outlineLevel="0" collapsed="false">
      <c r="A237" s="0" t="s">
        <v>243</v>
      </c>
      <c r="B237" s="1" t="n">
        <v>190.48</v>
      </c>
      <c r="C237" s="1" t="n">
        <v>28.12</v>
      </c>
      <c r="D237" s="1" t="n">
        <v>23.701000213623</v>
      </c>
      <c r="E237" s="0" t="s">
        <v>7</v>
      </c>
    </row>
    <row r="238" customFormat="false" ht="12" hidden="false" customHeight="false" outlineLevel="0" collapsed="false">
      <c r="A238" s="0" t="s">
        <v>244</v>
      </c>
      <c r="B238" s="1" t="n">
        <v>189.16</v>
      </c>
      <c r="C238" s="1" t="n">
        <v>27.92</v>
      </c>
      <c r="D238" s="1" t="n">
        <v>14.9680004119873</v>
      </c>
      <c r="E238" s="0" t="s">
        <v>7</v>
      </c>
    </row>
    <row r="239" customFormat="false" ht="12" hidden="false" customHeight="false" outlineLevel="0" collapsed="false">
      <c r="A239" s="0" t="s">
        <v>245</v>
      </c>
      <c r="B239" s="1" t="n">
        <v>190.59</v>
      </c>
      <c r="C239" s="1" t="n">
        <v>28.13</v>
      </c>
      <c r="D239" s="1" t="n">
        <v>24.3570003509521</v>
      </c>
      <c r="E239" s="0" t="s">
        <v>7</v>
      </c>
    </row>
    <row r="240" customFormat="false" ht="12" hidden="false" customHeight="false" outlineLevel="0" collapsed="false">
      <c r="A240" s="0" t="s">
        <v>246</v>
      </c>
      <c r="B240" s="1" t="n">
        <v>192.35</v>
      </c>
      <c r="C240" s="1" t="n">
        <v>28.39</v>
      </c>
      <c r="D240" s="1" t="n">
        <v>18.3670005798339</v>
      </c>
      <c r="E240" s="0" t="s">
        <v>7</v>
      </c>
      <c r="G240" s="0" t="n">
        <f aca="false">SUM(B240-B239)</f>
        <v>1.75999999999999</v>
      </c>
    </row>
    <row r="241" customFormat="false" ht="12" hidden="false" customHeight="false" outlineLevel="0" collapsed="false">
      <c r="A241" s="0" t="s">
        <v>247</v>
      </c>
      <c r="B241" s="1" t="n">
        <v>193.46</v>
      </c>
      <c r="C241" s="1" t="n">
        <v>28.56</v>
      </c>
      <c r="D241" s="1" t="n">
        <v>23.0450000762939</v>
      </c>
      <c r="E241" s="0" t="s">
        <v>7</v>
      </c>
    </row>
    <row r="242" customFormat="false" ht="12" hidden="false" customHeight="false" outlineLevel="0" collapsed="false">
      <c r="A242" s="0" t="s">
        <v>248</v>
      </c>
      <c r="B242" s="1" t="n">
        <v>192.35</v>
      </c>
      <c r="C242" s="1" t="n">
        <v>28.39</v>
      </c>
      <c r="D242" s="1" t="n">
        <v>15.8730001449584</v>
      </c>
      <c r="E242" s="0" t="s">
        <v>7</v>
      </c>
    </row>
    <row r="243" customFormat="false" ht="12" hidden="false" customHeight="false" outlineLevel="0" collapsed="false">
      <c r="A243" s="0" t="s">
        <v>249</v>
      </c>
      <c r="B243" s="1" t="n">
        <v>192.02</v>
      </c>
      <c r="C243" s="1" t="n">
        <v>28.34</v>
      </c>
      <c r="D243" s="1" t="n">
        <v>11.0410003662109</v>
      </c>
      <c r="E243" s="0" t="s">
        <v>7</v>
      </c>
    </row>
    <row r="244" customFormat="false" ht="12" hidden="false" customHeight="false" outlineLevel="0" collapsed="false">
      <c r="A244" s="0" t="s">
        <v>250</v>
      </c>
      <c r="B244" s="1" t="n">
        <v>196.98</v>
      </c>
      <c r="C244" s="1" t="n">
        <v>29.08</v>
      </c>
      <c r="D244" s="1" t="n">
        <v>21.7520008087158</v>
      </c>
      <c r="E244" s="0" t="s">
        <v>7</v>
      </c>
    </row>
    <row r="245" customFormat="false" ht="12" hidden="false" customHeight="false" outlineLevel="0" collapsed="false">
      <c r="A245" s="0" t="s">
        <v>251</v>
      </c>
      <c r="B245" s="1" t="n">
        <v>195.22</v>
      </c>
      <c r="C245" s="1" t="n">
        <v>28.82</v>
      </c>
      <c r="D245" s="1" t="n">
        <v>19.8470001220703</v>
      </c>
      <c r="E245" s="0" t="s">
        <v>7</v>
      </c>
    </row>
    <row r="246" customFormat="false" ht="12" hidden="false" customHeight="false" outlineLevel="0" collapsed="false">
      <c r="A246" s="0" t="s">
        <v>252</v>
      </c>
      <c r="B246" s="1" t="n">
        <v>196.65</v>
      </c>
      <c r="C246" s="1" t="n">
        <v>29.03</v>
      </c>
      <c r="D246" s="1" t="n">
        <v>23.82200050354</v>
      </c>
      <c r="E246" s="0" t="s">
        <v>7</v>
      </c>
    </row>
    <row r="247" customFormat="false" ht="12" hidden="false" customHeight="false" outlineLevel="0" collapsed="false">
      <c r="A247" s="0" t="s">
        <v>253</v>
      </c>
      <c r="B247" s="1" t="n">
        <v>195.22</v>
      </c>
      <c r="C247" s="1" t="n">
        <v>28.82</v>
      </c>
      <c r="D247" s="1" t="n">
        <v>23.4090003967285</v>
      </c>
      <c r="E247" s="0" t="s">
        <v>7</v>
      </c>
    </row>
    <row r="248" customFormat="false" ht="12" hidden="false" customHeight="false" outlineLevel="0" collapsed="false">
      <c r="A248" s="0" t="s">
        <v>254</v>
      </c>
      <c r="B248" s="1" t="n">
        <v>194.67</v>
      </c>
      <c r="C248" s="1" t="n">
        <v>28.73</v>
      </c>
      <c r="D248" s="1" t="n">
        <v>24.0620002746582</v>
      </c>
      <c r="E248" s="0" t="s">
        <v>7</v>
      </c>
    </row>
    <row r="249" customFormat="false" ht="12" hidden="false" customHeight="false" outlineLevel="0" collapsed="false">
      <c r="A249" s="0" t="s">
        <v>255</v>
      </c>
      <c r="B249" s="1" t="n">
        <v>194.67</v>
      </c>
      <c r="C249" s="1" t="n">
        <v>28.73</v>
      </c>
      <c r="D249" s="1" t="n">
        <v>24.1079998016357</v>
      </c>
      <c r="E249" s="0" t="s">
        <v>7</v>
      </c>
    </row>
    <row r="250" customFormat="false" ht="12" hidden="false" customHeight="false" outlineLevel="0" collapsed="false">
      <c r="A250" s="0" t="s">
        <v>256</v>
      </c>
      <c r="B250" s="1" t="n">
        <v>194.67</v>
      </c>
      <c r="C250" s="1" t="n">
        <v>28.73</v>
      </c>
      <c r="D250" s="1" t="n">
        <v>24.1539993286132</v>
      </c>
      <c r="E250" s="0" t="s">
        <v>7</v>
      </c>
      <c r="G250" s="0" t="n">
        <f aca="false">SUM(B250-B249)</f>
        <v>0</v>
      </c>
    </row>
    <row r="251" customFormat="false" ht="12" hidden="false" customHeight="false" outlineLevel="0" collapsed="false">
      <c r="A251" s="0" t="s">
        <v>257</v>
      </c>
      <c r="B251" s="1" t="n">
        <v>188.83</v>
      </c>
      <c r="C251" s="1" t="n">
        <v>27.87</v>
      </c>
      <c r="D251" s="1" t="n">
        <v>24.201000213623</v>
      </c>
      <c r="E251" s="0" t="s">
        <v>7</v>
      </c>
    </row>
    <row r="252" customFormat="false" ht="12" hidden="false" customHeight="false" outlineLevel="0" collapsed="false">
      <c r="A252" s="0" t="s">
        <v>258</v>
      </c>
      <c r="B252" s="1" t="n">
        <v>189.05</v>
      </c>
      <c r="C252" s="1" t="n">
        <v>27.9</v>
      </c>
      <c r="D252" s="1" t="n">
        <v>16.0650005340576</v>
      </c>
      <c r="E252" s="0" t="s">
        <v>7</v>
      </c>
    </row>
    <row r="253" customFormat="false" ht="12" hidden="false" customHeight="false" outlineLevel="0" collapsed="false">
      <c r="A253" s="0" t="s">
        <v>259</v>
      </c>
      <c r="B253" s="1" t="n">
        <v>190.26</v>
      </c>
      <c r="C253" s="1" t="n">
        <v>28.08</v>
      </c>
      <c r="D253" s="1" t="n">
        <v>23.3360004425048</v>
      </c>
      <c r="E253" s="0" t="s">
        <v>7</v>
      </c>
    </row>
    <row r="254" customFormat="false" ht="12" hidden="false" customHeight="false" outlineLevel="0" collapsed="false">
      <c r="A254" s="0" t="s">
        <v>260</v>
      </c>
      <c r="B254" s="1" t="n">
        <v>190.59</v>
      </c>
      <c r="C254" s="1" t="n">
        <v>28.13</v>
      </c>
      <c r="D254" s="1" t="n">
        <v>12.5740003585815</v>
      </c>
      <c r="E254" s="0" t="s">
        <v>7</v>
      </c>
    </row>
    <row r="255" customFormat="false" ht="12" hidden="false" customHeight="false" outlineLevel="0" collapsed="false">
      <c r="A255" s="0" t="s">
        <v>261</v>
      </c>
      <c r="B255" s="1" t="n">
        <v>191.36</v>
      </c>
      <c r="C255" s="1" t="n">
        <v>28.25</v>
      </c>
      <c r="D255" s="1" t="n">
        <v>23.2390003204345</v>
      </c>
      <c r="E255" s="0" t="s">
        <v>7</v>
      </c>
    </row>
    <row r="256" customFormat="false" ht="12" hidden="false" customHeight="false" outlineLevel="0" collapsed="false">
      <c r="A256" s="0" t="s">
        <v>262</v>
      </c>
      <c r="B256" s="1" t="n">
        <v>191.91</v>
      </c>
      <c r="C256" s="1" t="n">
        <v>28.33</v>
      </c>
      <c r="D256" s="1" t="n">
        <v>13.6420001983642</v>
      </c>
      <c r="E256" s="0" t="s">
        <v>7</v>
      </c>
    </row>
    <row r="257" customFormat="false" ht="12" hidden="false" customHeight="false" outlineLevel="0" collapsed="false">
      <c r="A257" s="0" t="s">
        <v>263</v>
      </c>
      <c r="B257" s="1" t="n">
        <v>191.91</v>
      </c>
      <c r="C257" s="1" t="n">
        <v>28.33</v>
      </c>
      <c r="D257" s="1" t="n">
        <v>23.25</v>
      </c>
      <c r="E257" s="0" t="s">
        <v>7</v>
      </c>
    </row>
    <row r="258" customFormat="false" ht="12" hidden="false" customHeight="false" outlineLevel="0" collapsed="false">
      <c r="A258" s="0" t="s">
        <v>264</v>
      </c>
      <c r="B258" s="1" t="n">
        <v>189.16</v>
      </c>
      <c r="C258" s="1" t="n">
        <v>27.92</v>
      </c>
      <c r="D258" s="1" t="n">
        <v>15.5930004119873</v>
      </c>
      <c r="E258" s="0" t="s">
        <v>7</v>
      </c>
    </row>
    <row r="259" customFormat="false" ht="12" hidden="false" customHeight="false" outlineLevel="0" collapsed="false">
      <c r="A259" s="0" t="s">
        <v>265</v>
      </c>
      <c r="B259" s="1" t="n">
        <v>190.37</v>
      </c>
      <c r="C259" s="1" t="n">
        <v>28.1</v>
      </c>
      <c r="D259" s="1" t="n">
        <v>16.1730003356933</v>
      </c>
      <c r="E259" s="0" t="s">
        <v>7</v>
      </c>
      <c r="G259" s="0" t="n">
        <f aca="false">SUM(B259-B258)</f>
        <v>1.21000000000001</v>
      </c>
    </row>
    <row r="260" customFormat="false" ht="12" hidden="false" customHeight="false" outlineLevel="0" collapsed="false">
      <c r="A260" s="0" t="s">
        <v>266</v>
      </c>
      <c r="B260" s="1" t="n">
        <v>192.68</v>
      </c>
      <c r="C260" s="1" t="n">
        <v>28.44</v>
      </c>
      <c r="D260" s="1" t="n">
        <v>23.3150005340576</v>
      </c>
      <c r="E260" s="0" t="s">
        <v>7</v>
      </c>
    </row>
    <row r="261" customFormat="false" ht="12" hidden="false" customHeight="false" outlineLevel="0" collapsed="false">
      <c r="A261" s="0" t="s">
        <v>267</v>
      </c>
      <c r="B261" s="1" t="n">
        <v>189.38</v>
      </c>
      <c r="C261" s="1" t="n">
        <v>27.95</v>
      </c>
      <c r="D261" s="1" t="n">
        <v>15.1350002288818</v>
      </c>
      <c r="E261" s="0" t="s">
        <v>7</v>
      </c>
    </row>
    <row r="262" customFormat="false" ht="12" hidden="false" customHeight="false" outlineLevel="0" collapsed="false">
      <c r="A262" s="0" t="s">
        <v>268</v>
      </c>
      <c r="B262" s="1" t="n">
        <v>190.04</v>
      </c>
      <c r="C262" s="1" t="n">
        <v>28.05</v>
      </c>
      <c r="D262" s="1" t="n">
        <v>23.5340003967285</v>
      </c>
      <c r="E262" s="0" t="s">
        <v>7</v>
      </c>
    </row>
    <row r="263" customFormat="false" ht="12" hidden="false" customHeight="false" outlineLevel="0" collapsed="false">
      <c r="A263" s="0" t="s">
        <v>269</v>
      </c>
      <c r="B263" s="1" t="n">
        <v>191.8</v>
      </c>
      <c r="C263" s="1" t="n">
        <v>28.31</v>
      </c>
      <c r="D263" s="1" t="n">
        <v>13.8809995651245</v>
      </c>
      <c r="E263" s="0" t="s">
        <v>7</v>
      </c>
    </row>
    <row r="264" customFormat="false" ht="12" hidden="false" customHeight="false" outlineLevel="0" collapsed="false">
      <c r="A264" s="0" t="s">
        <v>270</v>
      </c>
      <c r="B264" s="1" t="n">
        <v>190.7</v>
      </c>
      <c r="C264" s="1" t="n">
        <v>28.15</v>
      </c>
      <c r="D264" s="1" t="n">
        <v>14.8520002365112</v>
      </c>
      <c r="E264" s="0" t="s">
        <v>7</v>
      </c>
    </row>
    <row r="265" customFormat="false" ht="12" hidden="false" customHeight="false" outlineLevel="0" collapsed="false">
      <c r="A265" s="0" t="s">
        <v>271</v>
      </c>
      <c r="B265" s="1" t="n">
        <v>191.91</v>
      </c>
      <c r="C265" s="1" t="n">
        <v>28.33</v>
      </c>
      <c r="D265" s="1" t="n">
        <v>13.0900001525878</v>
      </c>
      <c r="E265" s="0" t="s">
        <v>7</v>
      </c>
    </row>
    <row r="266" customFormat="false" ht="12" hidden="false" customHeight="false" outlineLevel="0" collapsed="false">
      <c r="A266" s="0" t="s">
        <v>272</v>
      </c>
      <c r="B266" s="1" t="n">
        <v>193.12</v>
      </c>
      <c r="C266" s="1" t="n">
        <v>28.51</v>
      </c>
      <c r="D266" s="1" t="n">
        <v>11.1750001907348</v>
      </c>
      <c r="E266" s="0" t="s">
        <v>7</v>
      </c>
    </row>
    <row r="267" customFormat="false" ht="12" hidden="false" customHeight="false" outlineLevel="0" collapsed="false">
      <c r="A267" s="0" t="s">
        <v>273</v>
      </c>
      <c r="B267" s="1" t="n">
        <v>191.8</v>
      </c>
      <c r="C267" s="1" t="n">
        <v>28.31</v>
      </c>
      <c r="D267" s="1" t="n">
        <v>23.0990009307861</v>
      </c>
      <c r="E267" s="0" t="s">
        <v>7</v>
      </c>
    </row>
    <row r="268" customFormat="false" ht="12" hidden="false" customHeight="false" outlineLevel="0" collapsed="false">
      <c r="A268" s="0" t="s">
        <v>274</v>
      </c>
      <c r="B268" s="1" t="n">
        <v>192.68</v>
      </c>
      <c r="C268" s="1" t="n">
        <v>28.44</v>
      </c>
      <c r="D268" s="1" t="n">
        <v>23.6380004882812</v>
      </c>
      <c r="E268" s="0" t="s">
        <v>7</v>
      </c>
    </row>
    <row r="269" customFormat="false" ht="12" hidden="false" customHeight="false" outlineLevel="0" collapsed="false">
      <c r="A269" s="0" t="s">
        <v>275</v>
      </c>
      <c r="B269" s="1" t="n">
        <v>195</v>
      </c>
      <c r="C269" s="1" t="n">
        <v>28.78</v>
      </c>
      <c r="D269" s="1" t="n">
        <v>23.4950008392334</v>
      </c>
      <c r="E269" s="0" t="s">
        <v>7</v>
      </c>
    </row>
    <row r="270" customFormat="false" ht="12" hidden="false" customHeight="false" outlineLevel="0" collapsed="false">
      <c r="A270" s="0" t="s">
        <v>276</v>
      </c>
      <c r="B270" s="1" t="n">
        <v>192.68</v>
      </c>
      <c r="C270" s="1" t="n">
        <v>28.44</v>
      </c>
      <c r="D270" s="1" t="n">
        <v>15.4890003204345</v>
      </c>
      <c r="E270" s="0" t="s">
        <v>7</v>
      </c>
    </row>
    <row r="271" customFormat="false" ht="12" hidden="false" customHeight="false" outlineLevel="0" collapsed="false">
      <c r="A271" s="0" t="s">
        <v>277</v>
      </c>
      <c r="B271" s="1" t="n">
        <v>191.91</v>
      </c>
      <c r="C271" s="1" t="n">
        <v>28.33</v>
      </c>
      <c r="D271" s="1" t="n">
        <v>23.5090007781982</v>
      </c>
      <c r="E271" s="0" t="s">
        <v>7</v>
      </c>
    </row>
    <row r="272" customFormat="false" ht="12" hidden="false" customHeight="false" outlineLevel="0" collapsed="false">
      <c r="A272" s="0" t="s">
        <v>278</v>
      </c>
      <c r="B272" s="1" t="n">
        <v>191.8</v>
      </c>
      <c r="C272" s="1" t="n">
        <v>28.31</v>
      </c>
      <c r="D272" s="1" t="n">
        <v>9.5640001296997</v>
      </c>
      <c r="E272" s="0" t="s">
        <v>7</v>
      </c>
    </row>
    <row r="273" customFormat="false" ht="12" hidden="false" customHeight="false" outlineLevel="0" collapsed="false">
      <c r="A273" s="0" t="s">
        <v>279</v>
      </c>
      <c r="B273" s="1" t="n">
        <v>193.01</v>
      </c>
      <c r="C273" s="1" t="n">
        <v>28.49</v>
      </c>
      <c r="D273" s="1" t="n">
        <v>23.4650001525878</v>
      </c>
      <c r="E273" s="0" t="s">
        <v>7</v>
      </c>
    </row>
    <row r="274" customFormat="false" ht="12" hidden="false" customHeight="false" outlineLevel="0" collapsed="false">
      <c r="A274" s="0" t="s">
        <v>280</v>
      </c>
      <c r="B274" s="1" t="n">
        <v>192.57</v>
      </c>
      <c r="C274" s="1" t="n">
        <v>28.42</v>
      </c>
      <c r="D274" s="1" t="n">
        <v>11.1140003204345</v>
      </c>
      <c r="E274" s="0" t="s">
        <v>7</v>
      </c>
    </row>
    <row r="275" customFormat="false" ht="12" hidden="false" customHeight="false" outlineLevel="0" collapsed="false">
      <c r="A275" s="0" t="s">
        <v>281</v>
      </c>
      <c r="B275" s="1" t="n">
        <v>192.35</v>
      </c>
      <c r="C275" s="1" t="n">
        <v>28.39</v>
      </c>
      <c r="D275" s="1" t="n">
        <v>24.003999710083</v>
      </c>
      <c r="E275" s="0" t="s">
        <v>7</v>
      </c>
    </row>
    <row r="276" customFormat="false" ht="12" hidden="false" customHeight="false" outlineLevel="0" collapsed="false">
      <c r="A276" s="0" t="s">
        <v>282</v>
      </c>
      <c r="B276" s="1" t="n">
        <v>193.9</v>
      </c>
      <c r="C276" s="1" t="n">
        <v>28.62</v>
      </c>
      <c r="D276" s="1" t="n">
        <v>20.4340000152587</v>
      </c>
      <c r="E276" s="0" t="s">
        <v>7</v>
      </c>
    </row>
    <row r="277" customFormat="false" ht="12" hidden="false" customHeight="false" outlineLevel="0" collapsed="false">
      <c r="A277" s="0" t="s">
        <v>283</v>
      </c>
      <c r="B277" s="1" t="n">
        <v>194.12</v>
      </c>
      <c r="C277" s="1" t="n">
        <v>28.65</v>
      </c>
      <c r="D277" s="1" t="n">
        <v>13.5719995498657</v>
      </c>
      <c r="E277" s="0" t="s">
        <v>7</v>
      </c>
    </row>
    <row r="278" customFormat="false" ht="12" hidden="false" customHeight="false" outlineLevel="0" collapsed="false">
      <c r="A278" s="0" t="s">
        <v>284</v>
      </c>
      <c r="B278" s="1" t="n">
        <v>193.35</v>
      </c>
      <c r="C278" s="1" t="n">
        <v>28.54</v>
      </c>
      <c r="D278" s="1" t="n">
        <v>14.7580003738403</v>
      </c>
      <c r="E278" s="0" t="s">
        <v>7</v>
      </c>
    </row>
    <row r="279" customFormat="false" ht="12" hidden="false" customHeight="false" outlineLevel="0" collapsed="false">
      <c r="A279" s="0" t="s">
        <v>285</v>
      </c>
      <c r="B279" s="1" t="n">
        <v>193.24</v>
      </c>
      <c r="C279" s="1" t="n">
        <v>28.52</v>
      </c>
      <c r="D279" s="1" t="n">
        <v>13.451000213623</v>
      </c>
      <c r="E279" s="0" t="s">
        <v>7</v>
      </c>
    </row>
    <row r="280" customFormat="false" ht="12" hidden="false" customHeight="false" outlineLevel="0" collapsed="false">
      <c r="A280" s="0" t="s">
        <v>286</v>
      </c>
      <c r="B280" s="1" t="n">
        <v>193.01</v>
      </c>
      <c r="C280" s="1" t="n">
        <v>28.49</v>
      </c>
      <c r="D280" s="1" t="n">
        <v>16.1900005340576</v>
      </c>
      <c r="E280" s="0" t="s">
        <v>7</v>
      </c>
    </row>
    <row r="281" customFormat="false" ht="12" hidden="false" customHeight="false" outlineLevel="0" collapsed="false">
      <c r="A281" s="0" t="s">
        <v>287</v>
      </c>
      <c r="B281" s="1" t="n">
        <v>192.57</v>
      </c>
      <c r="C281" s="1" t="n">
        <v>28.42</v>
      </c>
      <c r="D281" s="1" t="n">
        <v>13.2320003509521</v>
      </c>
      <c r="E281" s="0" t="s">
        <v>7</v>
      </c>
    </row>
    <row r="282" customFormat="false" ht="12" hidden="false" customHeight="false" outlineLevel="0" collapsed="false">
      <c r="A282" s="0" t="s">
        <v>288</v>
      </c>
      <c r="B282" s="1" t="n">
        <v>195.22</v>
      </c>
      <c r="C282" s="1" t="n">
        <v>28.82</v>
      </c>
      <c r="D282" s="1" t="n">
        <v>13.7270002365112</v>
      </c>
      <c r="E282" s="0" t="s">
        <v>7</v>
      </c>
    </row>
    <row r="283" customFormat="false" ht="12" hidden="false" customHeight="false" outlineLevel="0" collapsed="false">
      <c r="A283" s="0" t="s">
        <v>289</v>
      </c>
      <c r="B283" s="1" t="n">
        <v>194.45</v>
      </c>
      <c r="C283" s="1" t="n">
        <v>28.7</v>
      </c>
      <c r="D283" s="1" t="n">
        <v>15.0229997634887</v>
      </c>
      <c r="E283" s="0" t="s">
        <v>7</v>
      </c>
    </row>
    <row r="284" customFormat="false" ht="12" hidden="false" customHeight="false" outlineLevel="0" collapsed="false">
      <c r="A284" s="0" t="s">
        <v>290</v>
      </c>
      <c r="B284" s="1" t="n">
        <v>193.68</v>
      </c>
      <c r="C284" s="1" t="n">
        <v>28.59</v>
      </c>
      <c r="D284" s="1" t="n">
        <v>16.3190002441406</v>
      </c>
      <c r="E284" s="0" t="s">
        <v>7</v>
      </c>
    </row>
    <row r="285" customFormat="false" ht="12" hidden="false" customHeight="false" outlineLevel="0" collapsed="false">
      <c r="A285" s="0" t="s">
        <v>291</v>
      </c>
      <c r="B285" s="1" t="n">
        <v>192.9</v>
      </c>
      <c r="C285" s="1" t="n">
        <v>28.47</v>
      </c>
      <c r="D285" s="1" t="n">
        <v>17.6149997711181</v>
      </c>
      <c r="E285" s="0" t="s">
        <v>7</v>
      </c>
    </row>
    <row r="286" customFormat="false" ht="12" hidden="false" customHeight="false" outlineLevel="0" collapsed="false">
      <c r="A286" s="0" t="s">
        <v>292</v>
      </c>
      <c r="B286" s="1" t="n">
        <v>192.13</v>
      </c>
      <c r="C286" s="1" t="n">
        <v>28.36</v>
      </c>
      <c r="D286" s="1" t="n">
        <v>18.9130001068115</v>
      </c>
      <c r="E286" s="0" t="s">
        <v>7</v>
      </c>
    </row>
    <row r="287" customFormat="false" ht="12" hidden="false" customHeight="false" outlineLevel="0" collapsed="false">
      <c r="A287" s="0" t="s">
        <v>293</v>
      </c>
      <c r="B287" s="1" t="n">
        <v>191.25</v>
      </c>
      <c r="C287" s="1" t="n">
        <v>28.23</v>
      </c>
      <c r="D287" s="1" t="n">
        <v>13.6840000152587</v>
      </c>
      <c r="E287" s="0" t="s">
        <v>7</v>
      </c>
    </row>
    <row r="288" customFormat="false" ht="12" hidden="false" customHeight="false" outlineLevel="0" collapsed="false">
      <c r="A288" s="0" t="s">
        <v>294</v>
      </c>
      <c r="B288" s="1" t="n">
        <v>191.69</v>
      </c>
      <c r="C288" s="1" t="n">
        <v>28.29</v>
      </c>
      <c r="D288" s="1" t="n">
        <v>12.7320003509521</v>
      </c>
      <c r="E288" s="0" t="s">
        <v>7</v>
      </c>
    </row>
    <row r="289" customFormat="false" ht="12" hidden="false" customHeight="false" outlineLevel="0" collapsed="false">
      <c r="A289" s="0" t="s">
        <v>295</v>
      </c>
      <c r="B289" s="1" t="n">
        <v>193.68</v>
      </c>
      <c r="C289" s="1" t="n">
        <v>28.59</v>
      </c>
      <c r="D289" s="1" t="n">
        <v>11.8290004730224</v>
      </c>
      <c r="E289" s="0" t="s">
        <v>7</v>
      </c>
    </row>
    <row r="290" customFormat="false" ht="12" hidden="false" customHeight="false" outlineLevel="0" collapsed="false">
      <c r="A290" s="0" t="s">
        <v>296</v>
      </c>
      <c r="B290" s="1" t="n">
        <v>193.9</v>
      </c>
      <c r="C290" s="1" t="n">
        <v>28.62</v>
      </c>
      <c r="D290" s="1" t="n">
        <v>23.625</v>
      </c>
      <c r="E290" s="0" t="s">
        <v>7</v>
      </c>
    </row>
    <row r="291" customFormat="false" ht="12" hidden="false" customHeight="false" outlineLevel="0" collapsed="false">
      <c r="A291" s="0" t="s">
        <v>297</v>
      </c>
      <c r="B291" s="1" t="n">
        <v>192.13</v>
      </c>
      <c r="C291" s="1" t="n">
        <v>28.36</v>
      </c>
      <c r="D291" s="1" t="n">
        <v>12.2180004119873</v>
      </c>
      <c r="E291" s="0" t="s">
        <v>7</v>
      </c>
    </row>
    <row r="292" customFormat="false" ht="12" hidden="false" customHeight="false" outlineLevel="0" collapsed="false">
      <c r="A292" s="0" t="s">
        <v>298</v>
      </c>
      <c r="B292" s="1" t="n">
        <v>191.03</v>
      </c>
      <c r="C292" s="1" t="n">
        <v>28.2</v>
      </c>
      <c r="D292" s="1" t="n">
        <v>8.86400032043457</v>
      </c>
      <c r="E292" s="0" t="s">
        <v>7</v>
      </c>
    </row>
    <row r="293" customFormat="false" ht="12" hidden="false" customHeight="false" outlineLevel="0" collapsed="false">
      <c r="A293" s="0" t="s">
        <v>299</v>
      </c>
      <c r="B293" s="1" t="n">
        <v>192.02</v>
      </c>
      <c r="C293" s="1" t="n">
        <v>28.34</v>
      </c>
      <c r="D293" s="1" t="n">
        <v>23.1620006561279</v>
      </c>
      <c r="E293" s="0" t="s">
        <v>7</v>
      </c>
    </row>
    <row r="294" customFormat="false" ht="12" hidden="false" customHeight="false" outlineLevel="0" collapsed="false">
      <c r="A294" s="0" t="s">
        <v>300</v>
      </c>
      <c r="B294" s="1" t="n">
        <v>188.61</v>
      </c>
      <c r="C294" s="1" t="n">
        <v>27.84</v>
      </c>
      <c r="D294" s="1" t="n">
        <v>17.4120006561279</v>
      </c>
      <c r="E294" s="0" t="s">
        <v>7</v>
      </c>
    </row>
    <row r="295" customFormat="false" ht="12" hidden="false" customHeight="false" outlineLevel="0" collapsed="false">
      <c r="A295" s="0" t="s">
        <v>301</v>
      </c>
      <c r="B295" s="1" t="n">
        <v>189.82</v>
      </c>
      <c r="C295" s="1" t="n">
        <v>28.02</v>
      </c>
      <c r="D295" s="1" t="n">
        <v>9.5</v>
      </c>
      <c r="E295" s="0" t="s">
        <v>7</v>
      </c>
    </row>
    <row r="296" customFormat="false" ht="12" hidden="false" customHeight="false" outlineLevel="0" collapsed="false">
      <c r="A296" s="0" t="s">
        <v>302</v>
      </c>
      <c r="B296" s="1" t="n">
        <v>192.79</v>
      </c>
      <c r="C296" s="1" t="n">
        <v>28.46</v>
      </c>
      <c r="D296" s="1" t="n">
        <v>22.7110004425048</v>
      </c>
      <c r="E296" s="0" t="s">
        <v>7</v>
      </c>
    </row>
    <row r="297" customFormat="false" ht="12" hidden="false" customHeight="false" outlineLevel="0" collapsed="false">
      <c r="A297" s="0" t="s">
        <v>303</v>
      </c>
      <c r="B297" s="1" t="n">
        <v>193.01</v>
      </c>
      <c r="C297" s="1" t="n">
        <v>28.49</v>
      </c>
      <c r="D297" s="1" t="n">
        <v>14.0050001144409</v>
      </c>
      <c r="E297" s="0" t="s">
        <v>7</v>
      </c>
    </row>
    <row r="298" customFormat="false" ht="12" hidden="false" customHeight="false" outlineLevel="0" collapsed="false">
      <c r="A298" s="0" t="s">
        <v>304</v>
      </c>
      <c r="B298" s="1" t="n">
        <v>191.8</v>
      </c>
      <c r="C298" s="1" t="n">
        <v>28.31</v>
      </c>
      <c r="D298" s="1" t="n">
        <v>10.652000427246</v>
      </c>
      <c r="E298" s="0" t="s">
        <v>7</v>
      </c>
    </row>
    <row r="299" customFormat="false" ht="12" hidden="false" customHeight="false" outlineLevel="0" collapsed="false">
      <c r="A299" s="0" t="s">
        <v>305</v>
      </c>
      <c r="B299" s="1" t="n">
        <v>193.35</v>
      </c>
      <c r="C299" s="1" t="n">
        <v>28.54</v>
      </c>
      <c r="D299" s="1" t="n">
        <v>14.6350002288818</v>
      </c>
      <c r="E299" s="0" t="s">
        <v>7</v>
      </c>
    </row>
    <row r="300" customFormat="false" ht="12" hidden="false" customHeight="false" outlineLevel="0" collapsed="false">
      <c r="A300" s="0" t="s">
        <v>306</v>
      </c>
      <c r="B300" s="1" t="n">
        <v>194.89</v>
      </c>
      <c r="C300" s="1" t="n">
        <v>28.77</v>
      </c>
      <c r="D300" s="1" t="n">
        <v>22.7560005187988</v>
      </c>
      <c r="E300" s="0" t="s">
        <v>7</v>
      </c>
    </row>
    <row r="301" customFormat="false" ht="12" hidden="false" customHeight="false" outlineLevel="0" collapsed="false">
      <c r="A301" s="0" t="s">
        <v>307</v>
      </c>
      <c r="B301" s="1" t="n">
        <v>192.68</v>
      </c>
      <c r="C301" s="1" t="n">
        <v>28.44</v>
      </c>
      <c r="D301" s="1" t="n">
        <v>6.57800006866455</v>
      </c>
      <c r="E301" s="0" t="s">
        <v>7</v>
      </c>
    </row>
    <row r="302" customFormat="false" ht="12" hidden="false" customHeight="false" outlineLevel="0" collapsed="false">
      <c r="A302" s="0" t="s">
        <v>308</v>
      </c>
      <c r="B302" s="1" t="n">
        <v>191.14</v>
      </c>
      <c r="C302" s="1" t="n">
        <v>28.21</v>
      </c>
      <c r="D302" s="1" t="n">
        <v>12.9139995574951</v>
      </c>
      <c r="E302" s="0" t="s">
        <v>7</v>
      </c>
    </row>
    <row r="303" customFormat="false" ht="12" hidden="false" customHeight="false" outlineLevel="0" collapsed="false">
      <c r="A303" s="0" t="s">
        <v>309</v>
      </c>
      <c r="B303" s="1" t="n">
        <v>191.14</v>
      </c>
      <c r="C303" s="1" t="n">
        <v>28.21</v>
      </c>
      <c r="D303" s="1" t="n">
        <v>19.8560009002685</v>
      </c>
      <c r="E303" s="0" t="s">
        <v>7</v>
      </c>
    </row>
    <row r="304" customFormat="false" ht="12" hidden="false" customHeight="false" outlineLevel="0" collapsed="false">
      <c r="A304" s="0" t="s">
        <v>310</v>
      </c>
      <c r="B304" s="1" t="n">
        <v>192.13</v>
      </c>
      <c r="C304" s="1" t="n">
        <v>28.36</v>
      </c>
      <c r="D304" s="1" t="n">
        <v>11.902000427246</v>
      </c>
      <c r="E304" s="0" t="s">
        <v>7</v>
      </c>
    </row>
    <row r="305" customFormat="false" ht="12" hidden="false" customHeight="false" outlineLevel="0" collapsed="false">
      <c r="A305" s="0" t="s">
        <v>311</v>
      </c>
      <c r="B305" s="1" t="n">
        <v>192.79</v>
      </c>
      <c r="C305" s="1" t="n">
        <v>28.46</v>
      </c>
      <c r="D305" s="1" t="n">
        <v>12.6920003890991</v>
      </c>
      <c r="E305" s="0" t="s">
        <v>7</v>
      </c>
    </row>
    <row r="306" customFormat="false" ht="12" hidden="false" customHeight="false" outlineLevel="0" collapsed="false">
      <c r="A306" s="0" t="s">
        <v>312</v>
      </c>
      <c r="B306" s="1" t="n">
        <v>193.9</v>
      </c>
      <c r="C306" s="1" t="n">
        <v>28.62</v>
      </c>
      <c r="D306" s="1" t="n">
        <v>13.16100025177</v>
      </c>
      <c r="E306" s="0" t="s">
        <v>7</v>
      </c>
    </row>
    <row r="307" customFormat="false" ht="12" hidden="false" customHeight="false" outlineLevel="0" collapsed="false">
      <c r="A307" s="0" t="s">
        <v>313</v>
      </c>
      <c r="B307" s="1" t="n">
        <v>194.12</v>
      </c>
      <c r="C307" s="1" t="n">
        <v>28.65</v>
      </c>
      <c r="D307" s="1" t="n">
        <v>12.9960002899169</v>
      </c>
      <c r="E307" s="0" t="s">
        <v>7</v>
      </c>
    </row>
    <row r="308" customFormat="false" ht="12" hidden="false" customHeight="false" outlineLevel="0" collapsed="false">
      <c r="A308" s="0" t="s">
        <v>314</v>
      </c>
      <c r="B308" s="1" t="n">
        <v>193.24</v>
      </c>
      <c r="C308" s="1" t="n">
        <v>28.52</v>
      </c>
      <c r="D308" s="1" t="n">
        <v>17.1389999389648</v>
      </c>
      <c r="E308" s="0" t="s">
        <v>7</v>
      </c>
    </row>
    <row r="309" customFormat="false" ht="12" hidden="false" customHeight="false" outlineLevel="0" collapsed="false">
      <c r="A309" s="0" t="s">
        <v>315</v>
      </c>
      <c r="B309" s="1" t="n">
        <v>193.84</v>
      </c>
      <c r="C309" s="1" t="n">
        <v>28.61</v>
      </c>
      <c r="D309" s="1" t="n">
        <v>15.6140003204345</v>
      </c>
      <c r="E309" s="0" t="s">
        <v>7</v>
      </c>
    </row>
    <row r="310" customFormat="false" ht="12" hidden="false" customHeight="false" outlineLevel="0" collapsed="false">
      <c r="A310" s="0" t="s">
        <v>316</v>
      </c>
      <c r="B310" s="1" t="n">
        <v>194.45</v>
      </c>
      <c r="C310" s="1" t="n">
        <v>28.7</v>
      </c>
      <c r="D310" s="1" t="n">
        <v>14.0880002975463</v>
      </c>
      <c r="E310" s="0" t="s">
        <v>7</v>
      </c>
    </row>
    <row r="311" customFormat="false" ht="12" hidden="false" customHeight="false" outlineLevel="0" collapsed="false">
      <c r="A311" s="0" t="s">
        <v>317</v>
      </c>
      <c r="B311" s="1" t="n">
        <v>193.01</v>
      </c>
      <c r="C311" s="1" t="n">
        <v>28.49</v>
      </c>
      <c r="D311" s="1" t="n">
        <v>15.4280004501342</v>
      </c>
      <c r="E311" s="0" t="s">
        <v>7</v>
      </c>
      <c r="G311" s="0" t="n">
        <f aca="false">SUM(B311-B310)</f>
        <v>-1.44</v>
      </c>
    </row>
    <row r="312" customFormat="false" ht="12" hidden="false" customHeight="false" outlineLevel="0" collapsed="false">
      <c r="A312" s="0" t="s">
        <v>318</v>
      </c>
      <c r="B312" s="1" t="n">
        <v>191.25</v>
      </c>
      <c r="C312" s="1" t="n">
        <v>28.23</v>
      </c>
      <c r="D312" s="1" t="n">
        <v>17.4190006256103</v>
      </c>
      <c r="E312" s="0" t="s">
        <v>7</v>
      </c>
    </row>
    <row r="313" customFormat="false" ht="12" hidden="false" customHeight="false" outlineLevel="0" collapsed="false">
      <c r="A313" s="0" t="s">
        <v>319</v>
      </c>
      <c r="B313" s="1" t="n">
        <v>191.8</v>
      </c>
      <c r="C313" s="1" t="n">
        <v>28.31</v>
      </c>
      <c r="D313" s="1" t="n">
        <v>12.8170003890991</v>
      </c>
      <c r="E313" s="0" t="s">
        <v>7</v>
      </c>
    </row>
    <row r="314" customFormat="false" ht="12" hidden="false" customHeight="false" outlineLevel="0" collapsed="false">
      <c r="A314" s="0" t="s">
        <v>320</v>
      </c>
      <c r="B314" s="1" t="n">
        <v>193.57</v>
      </c>
      <c r="C314" s="1" t="n">
        <v>28.57</v>
      </c>
      <c r="D314" s="1" t="n">
        <v>13.8310003280639</v>
      </c>
      <c r="E314" s="0" t="s">
        <v>7</v>
      </c>
    </row>
    <row r="315" customFormat="false" ht="12" hidden="false" customHeight="false" outlineLevel="0" collapsed="false">
      <c r="A315" s="0" t="s">
        <v>321</v>
      </c>
      <c r="B315" s="1" t="n">
        <v>192.46</v>
      </c>
      <c r="C315" s="1" t="n">
        <v>28.41</v>
      </c>
      <c r="D315" s="1" t="n">
        <v>24.4950008392334</v>
      </c>
      <c r="E315" s="0" t="s">
        <v>7</v>
      </c>
    </row>
    <row r="316" customFormat="false" ht="12" hidden="false" customHeight="false" outlineLevel="0" collapsed="false">
      <c r="A316" s="0" t="s">
        <v>322</v>
      </c>
      <c r="B316" s="1" t="n">
        <v>192.79</v>
      </c>
      <c r="C316" s="1" t="n">
        <v>28.46</v>
      </c>
      <c r="D316" s="1" t="n">
        <v>13.9160003662109</v>
      </c>
      <c r="E316" s="0" t="s">
        <v>7</v>
      </c>
      <c r="G316" s="0" t="n">
        <f aca="false">SUM(B316-B315)</f>
        <v>0.329999999999984</v>
      </c>
    </row>
    <row r="317" customFormat="false" ht="12" hidden="false" customHeight="false" outlineLevel="0" collapsed="false">
      <c r="A317" s="0" t="s">
        <v>323</v>
      </c>
      <c r="B317" s="1" t="n">
        <v>195.55</v>
      </c>
      <c r="C317" s="1" t="n">
        <v>28.86</v>
      </c>
      <c r="D317" s="1" t="n">
        <v>16.8950004577636</v>
      </c>
      <c r="E317" s="0" t="s">
        <v>7</v>
      </c>
    </row>
    <row r="318" customFormat="false" ht="12" hidden="false" customHeight="false" outlineLevel="0" collapsed="false">
      <c r="A318" s="0" t="s">
        <v>324</v>
      </c>
      <c r="B318" s="1" t="n">
        <v>197.42</v>
      </c>
      <c r="C318" s="1" t="n">
        <v>29.14</v>
      </c>
      <c r="D318" s="1" t="n">
        <v>14.5170001983642</v>
      </c>
      <c r="E318" s="0" t="s">
        <v>7</v>
      </c>
    </row>
    <row r="319" customFormat="false" ht="12" hidden="false" customHeight="false" outlineLevel="0" collapsed="false">
      <c r="A319" s="0" t="s">
        <v>325</v>
      </c>
      <c r="B319" s="1" t="n">
        <v>194.23</v>
      </c>
      <c r="C319" s="1" t="n">
        <v>28.67</v>
      </c>
      <c r="D319" s="1" t="n">
        <v>10.6000003814697</v>
      </c>
      <c r="E319" s="0" t="s">
        <v>7</v>
      </c>
    </row>
    <row r="320" customFormat="false" ht="12" hidden="false" customHeight="false" outlineLevel="0" collapsed="false">
      <c r="A320" s="0" t="s">
        <v>326</v>
      </c>
      <c r="B320" s="1" t="n">
        <v>194.56</v>
      </c>
      <c r="C320" s="1" t="n">
        <v>28.72</v>
      </c>
      <c r="D320" s="1" t="n">
        <v>17.8390007019042</v>
      </c>
      <c r="E320" s="0" t="s">
        <v>7</v>
      </c>
    </row>
    <row r="321" customFormat="false" ht="12" hidden="false" customHeight="false" outlineLevel="0" collapsed="false">
      <c r="A321" s="0" t="s">
        <v>327</v>
      </c>
      <c r="B321" s="1" t="n">
        <v>191.47</v>
      </c>
      <c r="C321" s="1" t="n">
        <v>28.26</v>
      </c>
      <c r="D321" s="1" t="n">
        <v>12.0170001983642</v>
      </c>
      <c r="E321" s="0" t="s">
        <v>7</v>
      </c>
    </row>
    <row r="322" customFormat="false" ht="12" hidden="false" customHeight="false" outlineLevel="0" collapsed="false">
      <c r="A322" s="0" t="s">
        <v>328</v>
      </c>
      <c r="B322" s="1" t="n">
        <v>192.02</v>
      </c>
      <c r="C322" s="1" t="n">
        <v>28.34</v>
      </c>
      <c r="D322" s="1" t="n">
        <v>18.0750007629394</v>
      </c>
      <c r="E322" s="0" t="s">
        <v>7</v>
      </c>
    </row>
    <row r="323" customFormat="false" ht="12" hidden="false" customHeight="false" outlineLevel="0" collapsed="false">
      <c r="A323" s="0" t="s">
        <v>329</v>
      </c>
      <c r="B323" s="1" t="n">
        <v>191.8</v>
      </c>
      <c r="C323" s="1" t="n">
        <v>28.31</v>
      </c>
      <c r="D323" s="1" t="n">
        <v>10.4060001373291</v>
      </c>
      <c r="E323" s="0" t="s">
        <v>7</v>
      </c>
    </row>
    <row r="324" customFormat="false" ht="12" hidden="false" customHeight="false" outlineLevel="0" collapsed="false">
      <c r="A324" s="0" t="s">
        <v>330</v>
      </c>
      <c r="B324" s="1" t="n">
        <v>193.79</v>
      </c>
      <c r="C324" s="1" t="n">
        <v>28.6</v>
      </c>
      <c r="D324" s="1" t="n">
        <v>11.2040004730224</v>
      </c>
      <c r="E324" s="0" t="s">
        <v>7</v>
      </c>
    </row>
    <row r="325" customFormat="false" ht="12" hidden="false" customHeight="false" outlineLevel="0" collapsed="false">
      <c r="A325" s="0" t="s">
        <v>331</v>
      </c>
      <c r="B325" s="1" t="n">
        <v>194.89</v>
      </c>
      <c r="C325" s="1" t="n">
        <v>28.77</v>
      </c>
      <c r="D325" s="1" t="n">
        <v>23.6180000305175</v>
      </c>
      <c r="E325" s="0" t="s">
        <v>7</v>
      </c>
    </row>
    <row r="326" customFormat="false" ht="12" hidden="false" customHeight="false" outlineLevel="0" collapsed="false">
      <c r="A326" s="0" t="s">
        <v>332</v>
      </c>
      <c r="B326" s="1" t="n">
        <v>193.46</v>
      </c>
      <c r="C326" s="1" t="n">
        <v>28.56</v>
      </c>
      <c r="D326" s="1" t="n">
        <v>23.3330001831054</v>
      </c>
      <c r="E326" s="0" t="s">
        <v>7</v>
      </c>
    </row>
    <row r="327" customFormat="false" ht="12" hidden="false" customHeight="false" outlineLevel="0" collapsed="false">
      <c r="A327" s="0" t="s">
        <v>333</v>
      </c>
      <c r="B327" s="1" t="n">
        <v>193.46</v>
      </c>
      <c r="C327" s="1" t="n">
        <v>28.56</v>
      </c>
      <c r="D327" s="1" t="n">
        <v>23.0540008544921</v>
      </c>
      <c r="E327" s="0" t="s">
        <v>7</v>
      </c>
    </row>
    <row r="328" customFormat="false" ht="12" hidden="false" customHeight="false" outlineLevel="0" collapsed="false">
      <c r="A328" s="0" t="s">
        <v>334</v>
      </c>
      <c r="B328" s="1" t="n">
        <v>193.46</v>
      </c>
      <c r="C328" s="1" t="n">
        <v>28.56</v>
      </c>
      <c r="D328" s="1" t="n">
        <v>22.7749996185302</v>
      </c>
      <c r="E328" s="0" t="s">
        <v>7</v>
      </c>
      <c r="G328" s="0" t="n">
        <f aca="false">SUM(B328-B327)</f>
        <v>0</v>
      </c>
    </row>
    <row r="329" customFormat="false" ht="12" hidden="false" customHeight="false" outlineLevel="0" collapsed="false">
      <c r="A329" s="0" t="s">
        <v>335</v>
      </c>
      <c r="B329" s="1" t="n">
        <v>193.5</v>
      </c>
      <c r="C329" s="1" t="n">
        <v>28.56</v>
      </c>
      <c r="D329" s="1" t="n">
        <v>22.4960002899169</v>
      </c>
      <c r="E329" s="0" t="s">
        <v>7</v>
      </c>
      <c r="G329" s="0" t="n">
        <f aca="false">SUM(B329-B328)</f>
        <v>0.039999999999992</v>
      </c>
    </row>
    <row r="330" customFormat="false" ht="12" hidden="false" customHeight="false" outlineLevel="0" collapsed="false">
      <c r="A330" s="0" t="s">
        <v>336</v>
      </c>
      <c r="B330" s="1" t="n">
        <v>193.53</v>
      </c>
      <c r="C330" s="1" t="n">
        <v>28.57</v>
      </c>
      <c r="D330" s="1" t="n">
        <v>22.216999053955</v>
      </c>
      <c r="E330" s="0" t="s">
        <v>7</v>
      </c>
    </row>
    <row r="331" customFormat="false" ht="12" hidden="false" customHeight="false" outlineLevel="0" collapsed="false">
      <c r="A331" s="0" t="s">
        <v>337</v>
      </c>
      <c r="B331" s="1" t="n">
        <v>193.57</v>
      </c>
      <c r="C331" s="1" t="n">
        <v>28.57</v>
      </c>
      <c r="D331" s="1" t="n">
        <v>21.9370002746582</v>
      </c>
      <c r="E331" s="0" t="s">
        <v>7</v>
      </c>
    </row>
    <row r="332" customFormat="false" ht="12" hidden="false" customHeight="false" outlineLevel="0" collapsed="false">
      <c r="A332" s="0" t="s">
        <v>338</v>
      </c>
      <c r="B332" s="1" t="n">
        <v>196.54</v>
      </c>
      <c r="C332" s="1" t="n">
        <v>29.01</v>
      </c>
      <c r="D332" s="1" t="n">
        <v>13.7930002212524</v>
      </c>
      <c r="E332" s="0" t="s">
        <v>7</v>
      </c>
    </row>
    <row r="333" customFormat="false" ht="12" hidden="false" customHeight="false" outlineLevel="0" collapsed="false">
      <c r="A333" s="0" t="s">
        <v>339</v>
      </c>
      <c r="B333" s="1" t="n">
        <v>193.9</v>
      </c>
      <c r="C333" s="1" t="n">
        <v>28.62</v>
      </c>
      <c r="D333" s="1" t="n">
        <v>15.3280000686645</v>
      </c>
      <c r="E333" s="0" t="s">
        <v>7</v>
      </c>
    </row>
    <row r="334" customFormat="false" ht="12" hidden="false" customHeight="false" outlineLevel="0" collapsed="false">
      <c r="A334" s="0" t="s">
        <v>340</v>
      </c>
      <c r="B334" s="1" t="n">
        <v>192.35</v>
      </c>
      <c r="C334" s="1" t="n">
        <v>28.39</v>
      </c>
      <c r="D334" s="1" t="n">
        <v>16.8640003204345</v>
      </c>
      <c r="E334" s="0" t="s">
        <v>7</v>
      </c>
    </row>
    <row r="335" customFormat="false" ht="12" hidden="false" customHeight="false" outlineLevel="0" collapsed="false">
      <c r="A335" s="0" t="s">
        <v>341</v>
      </c>
      <c r="B335" s="1" t="n">
        <v>192.24</v>
      </c>
      <c r="C335" s="1" t="n">
        <v>28.38</v>
      </c>
      <c r="D335" s="1" t="n">
        <v>13.076000213623</v>
      </c>
      <c r="E335" s="0" t="s">
        <v>7</v>
      </c>
    </row>
    <row r="336" customFormat="false" ht="12" hidden="false" customHeight="false" outlineLevel="0" collapsed="false">
      <c r="A336" s="0" t="s">
        <v>342</v>
      </c>
      <c r="B336" s="1" t="n">
        <v>193.01</v>
      </c>
      <c r="C336" s="1" t="n">
        <v>28.49</v>
      </c>
      <c r="D336" s="1" t="n">
        <v>12.3430004119873</v>
      </c>
      <c r="E336" s="0" t="s">
        <v>7</v>
      </c>
    </row>
    <row r="337" customFormat="false" ht="12" hidden="false" customHeight="false" outlineLevel="0" collapsed="false">
      <c r="A337" s="0" t="s">
        <v>343</v>
      </c>
      <c r="B337" s="1" t="n">
        <v>192.35</v>
      </c>
      <c r="C337" s="1" t="n">
        <v>28.39</v>
      </c>
      <c r="D337" s="1" t="n">
        <v>21.3400001525878</v>
      </c>
      <c r="E337" s="0" t="s">
        <v>7</v>
      </c>
    </row>
    <row r="338" customFormat="false" ht="12" hidden="false" customHeight="false" outlineLevel="0" collapsed="false">
      <c r="A338" s="0" t="s">
        <v>344</v>
      </c>
      <c r="B338" s="1" t="n">
        <v>191.36</v>
      </c>
      <c r="C338" s="1" t="n">
        <v>28.25</v>
      </c>
      <c r="D338" s="1" t="n">
        <v>18.2070007324218</v>
      </c>
      <c r="E338" s="0" t="s">
        <v>7</v>
      </c>
    </row>
    <row r="339" customFormat="false" ht="12" hidden="false" customHeight="false" outlineLevel="0" collapsed="false">
      <c r="A339" s="0" t="s">
        <v>345</v>
      </c>
      <c r="B339" s="1" t="n">
        <v>194.12</v>
      </c>
      <c r="C339" s="1" t="n">
        <v>28.65</v>
      </c>
      <c r="D339" s="1" t="n">
        <v>16.9820003509521</v>
      </c>
      <c r="E339" s="0" t="s">
        <v>7</v>
      </c>
    </row>
    <row r="340" customFormat="false" ht="12" hidden="false" customHeight="false" outlineLevel="0" collapsed="false">
      <c r="A340" s="0" t="s">
        <v>346</v>
      </c>
      <c r="B340" s="1" t="n">
        <v>190.37</v>
      </c>
      <c r="C340" s="1" t="n">
        <v>28.1</v>
      </c>
      <c r="D340" s="1" t="n">
        <v>10.9460000991821</v>
      </c>
      <c r="E340" s="0" t="s">
        <v>7</v>
      </c>
    </row>
    <row r="341" customFormat="false" ht="12" hidden="false" customHeight="false" outlineLevel="0" collapsed="false">
      <c r="A341" s="0" t="s">
        <v>347</v>
      </c>
      <c r="B341" s="1" t="n">
        <v>190.37</v>
      </c>
      <c r="C341" s="1" t="n">
        <v>28.1</v>
      </c>
      <c r="D341" s="1" t="n">
        <v>24.2700004577636</v>
      </c>
      <c r="E341" s="0" t="s">
        <v>7</v>
      </c>
    </row>
    <row r="342" customFormat="false" ht="12" hidden="false" customHeight="false" outlineLevel="0" collapsed="false">
      <c r="A342" s="0" t="s">
        <v>348</v>
      </c>
      <c r="B342" s="1" t="n">
        <v>190.37</v>
      </c>
      <c r="C342" s="1" t="n">
        <v>28.1</v>
      </c>
      <c r="D342" s="1" t="n">
        <v>23.44700050354</v>
      </c>
      <c r="E342" s="0" t="s">
        <v>7</v>
      </c>
    </row>
    <row r="343" customFormat="false" ht="12" hidden="false" customHeight="false" outlineLevel="0" collapsed="false">
      <c r="A343" s="0" t="s">
        <v>349</v>
      </c>
      <c r="B343" s="1" t="n">
        <v>190.37</v>
      </c>
      <c r="C343" s="1" t="n">
        <v>28.1</v>
      </c>
      <c r="D343" s="1" t="n">
        <v>22.6240005493164</v>
      </c>
      <c r="E343" s="0" t="s">
        <v>7</v>
      </c>
    </row>
    <row r="344" customFormat="false" ht="12" hidden="false" customHeight="false" outlineLevel="0" collapsed="false">
      <c r="A344" s="0" t="s">
        <v>350</v>
      </c>
      <c r="B344" s="1" t="n">
        <v>191.31</v>
      </c>
      <c r="C344" s="1" t="n">
        <v>28.24</v>
      </c>
      <c r="D344" s="1" t="n">
        <v>21.8010005950927</v>
      </c>
      <c r="E344" s="0" t="s">
        <v>7</v>
      </c>
    </row>
    <row r="345" customFormat="false" ht="12" hidden="false" customHeight="false" outlineLevel="0" collapsed="false">
      <c r="A345" s="0" t="s">
        <v>351</v>
      </c>
      <c r="B345" s="1" t="n">
        <v>192.24</v>
      </c>
      <c r="C345" s="1" t="n">
        <v>28.38</v>
      </c>
      <c r="D345" s="1" t="n">
        <v>20.9780006408691</v>
      </c>
      <c r="E345" s="0" t="s">
        <v>7</v>
      </c>
    </row>
    <row r="346" customFormat="false" ht="12" hidden="false" customHeight="false" outlineLevel="0" collapsed="false">
      <c r="A346" s="0" t="s">
        <v>352</v>
      </c>
      <c r="B346" s="1" t="n">
        <v>193.18</v>
      </c>
      <c r="C346" s="1" t="n">
        <v>28.51</v>
      </c>
      <c r="D346" s="1" t="n">
        <v>20.1550006866455</v>
      </c>
      <c r="E346" s="0" t="s">
        <v>7</v>
      </c>
      <c r="G346" s="0" t="n">
        <f aca="false">SUM(B346-B345)</f>
        <v>0.939999999999998</v>
      </c>
    </row>
    <row r="347" customFormat="false" ht="12" hidden="false" customHeight="false" outlineLevel="0" collapsed="false">
      <c r="A347" s="0" t="s">
        <v>353</v>
      </c>
      <c r="B347" s="1" t="n">
        <v>194.12</v>
      </c>
      <c r="C347" s="1" t="n">
        <v>28.65</v>
      </c>
      <c r="D347" s="1" t="n">
        <v>19.3320007324218</v>
      </c>
      <c r="E347" s="0" t="s">
        <v>7</v>
      </c>
    </row>
    <row r="348" customFormat="false" ht="12" hidden="false" customHeight="false" outlineLevel="0" collapsed="false">
      <c r="A348" s="0" t="s">
        <v>354</v>
      </c>
      <c r="B348" s="1" t="n">
        <v>193.46</v>
      </c>
      <c r="C348" s="1" t="n">
        <v>28.56</v>
      </c>
      <c r="D348" s="1" t="n">
        <v>14.2550001144409</v>
      </c>
      <c r="E348" s="0" t="s">
        <v>7</v>
      </c>
    </row>
    <row r="349" customFormat="false" ht="12" hidden="false" customHeight="false" outlineLevel="0" collapsed="false">
      <c r="A349" s="0" t="s">
        <v>355</v>
      </c>
      <c r="B349" s="1" t="n">
        <v>191.8</v>
      </c>
      <c r="C349" s="1" t="n">
        <v>28.31</v>
      </c>
      <c r="D349" s="1" t="n">
        <v>15.3090000152587</v>
      </c>
      <c r="E349" s="0" t="s">
        <v>7</v>
      </c>
    </row>
    <row r="350" customFormat="false" ht="12" hidden="false" customHeight="false" outlineLevel="0" collapsed="false">
      <c r="A350" s="0" t="s">
        <v>356</v>
      </c>
      <c r="B350" s="1" t="n">
        <v>191.25</v>
      </c>
      <c r="C350" s="1" t="n">
        <v>28.23</v>
      </c>
      <c r="D350" s="1" t="n">
        <v>22.4220008850097</v>
      </c>
      <c r="E350" s="0" t="s">
        <v>7</v>
      </c>
    </row>
    <row r="351" customFormat="false" ht="12" hidden="false" customHeight="false" outlineLevel="0" collapsed="false">
      <c r="A351" s="0" t="s">
        <v>357</v>
      </c>
      <c r="B351" s="1" t="n">
        <v>191.47</v>
      </c>
      <c r="C351" s="1" t="n">
        <v>28.26</v>
      </c>
      <c r="D351" s="1" t="n">
        <v>10.8870000839233</v>
      </c>
      <c r="E351" s="0" t="s">
        <v>7</v>
      </c>
    </row>
    <row r="352" customFormat="false" ht="12" hidden="false" customHeight="false" outlineLevel="0" collapsed="false">
      <c r="A352" s="0" t="s">
        <v>358</v>
      </c>
      <c r="B352" s="1" t="n">
        <v>190.37</v>
      </c>
      <c r="C352" s="1" t="n">
        <v>28.1</v>
      </c>
      <c r="D352" s="1" t="n">
        <v>11.5740003585815</v>
      </c>
      <c r="E352" s="0" t="s">
        <v>7</v>
      </c>
    </row>
    <row r="353" customFormat="false" ht="12" hidden="false" customHeight="false" outlineLevel="0" collapsed="false">
      <c r="A353" s="0" t="s">
        <v>359</v>
      </c>
      <c r="B353" s="1" t="n">
        <v>194.23</v>
      </c>
      <c r="C353" s="1" t="n">
        <v>28.67</v>
      </c>
      <c r="D353" s="1" t="n">
        <v>21.5090007781982</v>
      </c>
      <c r="E353" s="0" t="s">
        <v>7</v>
      </c>
      <c r="G353" s="0" t="n">
        <f aca="false">SUM(B353-B352)</f>
        <v>3.85999999999999</v>
      </c>
    </row>
    <row r="354" customFormat="false" ht="12" hidden="false" customHeight="false" outlineLevel="0" collapsed="false">
      <c r="A354" s="0" t="s">
        <v>360</v>
      </c>
      <c r="B354" s="1" t="n">
        <v>195.33</v>
      </c>
      <c r="C354" s="1" t="n">
        <v>28.83</v>
      </c>
      <c r="D354" s="1" t="n">
        <v>14.8219995498657</v>
      </c>
      <c r="E354" s="0" t="s">
        <v>7</v>
      </c>
    </row>
    <row r="355" customFormat="false" ht="12" hidden="false" customHeight="false" outlineLevel="0" collapsed="false">
      <c r="A355" s="0" t="s">
        <v>361</v>
      </c>
      <c r="B355" s="1" t="n">
        <v>194.56</v>
      </c>
      <c r="C355" s="1" t="n">
        <v>28.72</v>
      </c>
      <c r="D355" s="1" t="n">
        <v>14.2130002975463</v>
      </c>
      <c r="E355" s="0" t="s">
        <v>7</v>
      </c>
    </row>
    <row r="356" customFormat="false" ht="12" hidden="false" customHeight="false" outlineLevel="0" collapsed="false">
      <c r="A356" s="0" t="s">
        <v>362</v>
      </c>
      <c r="B356" s="1" t="n">
        <v>193.79</v>
      </c>
      <c r="C356" s="1" t="n">
        <v>28.6</v>
      </c>
      <c r="D356" s="1" t="n">
        <v>13.6040000915527</v>
      </c>
      <c r="E356" s="0" t="s">
        <v>7</v>
      </c>
    </row>
    <row r="357" customFormat="false" ht="12" hidden="false" customHeight="false" outlineLevel="0" collapsed="false">
      <c r="A357" s="0" t="s">
        <v>363</v>
      </c>
      <c r="B357" s="1" t="n">
        <v>193.01</v>
      </c>
      <c r="C357" s="1" t="n">
        <v>28.49</v>
      </c>
      <c r="D357" s="1" t="n">
        <v>12.9940004348754</v>
      </c>
      <c r="E357" s="0" t="s">
        <v>7</v>
      </c>
    </row>
    <row r="358" customFormat="false" ht="12" hidden="false" customHeight="false" outlineLevel="0" collapsed="false">
      <c r="A358" s="0" t="s">
        <v>364</v>
      </c>
      <c r="B358" s="1" t="n">
        <v>192.9</v>
      </c>
      <c r="C358" s="1" t="n">
        <v>28.47</v>
      </c>
      <c r="D358" s="1" t="n">
        <v>12.9799995422363</v>
      </c>
      <c r="E358" s="0" t="s">
        <v>7</v>
      </c>
    </row>
    <row r="359" customFormat="false" ht="12" hidden="false" customHeight="false" outlineLevel="0" collapsed="false">
      <c r="A359" s="0" t="s">
        <v>365</v>
      </c>
      <c r="B359" s="1" t="n">
        <v>193.24</v>
      </c>
      <c r="C359" s="1" t="n">
        <v>28.52</v>
      </c>
      <c r="D359" s="1" t="n">
        <v>12.8950004577636</v>
      </c>
      <c r="E359" s="0" t="s">
        <v>7</v>
      </c>
    </row>
    <row r="360" customFormat="false" ht="12" hidden="false" customHeight="false" outlineLevel="0" collapsed="false">
      <c r="A360" s="0" t="s">
        <v>366</v>
      </c>
      <c r="B360" s="1" t="n">
        <v>193.35</v>
      </c>
      <c r="C360" s="1" t="n">
        <v>28.54</v>
      </c>
      <c r="D360" s="1" t="n">
        <v>10.777000427246</v>
      </c>
      <c r="E360" s="0" t="s">
        <v>7</v>
      </c>
    </row>
    <row r="361" customFormat="false" ht="12" hidden="false" customHeight="false" outlineLevel="0" collapsed="false">
      <c r="A361" s="0" t="s">
        <v>367</v>
      </c>
      <c r="B361" s="1" t="n">
        <v>191.69</v>
      </c>
      <c r="C361" s="1" t="n">
        <v>28.29</v>
      </c>
      <c r="D361" s="1" t="n">
        <v>13.5170001983642</v>
      </c>
      <c r="E361" s="0" t="s">
        <v>7</v>
      </c>
    </row>
    <row r="362" customFormat="false" ht="12" hidden="false" customHeight="false" outlineLevel="0" collapsed="false">
      <c r="A362" s="0" t="s">
        <v>368</v>
      </c>
      <c r="B362" s="1" t="n">
        <v>191.58</v>
      </c>
      <c r="C362" s="1" t="n">
        <v>28.28</v>
      </c>
      <c r="D362" s="1" t="n">
        <v>10.902000427246</v>
      </c>
      <c r="E362" s="0" t="s">
        <v>7</v>
      </c>
    </row>
    <row r="363" customFormat="false" ht="12" hidden="false" customHeight="false" outlineLevel="0" collapsed="false">
      <c r="A363" s="0" t="s">
        <v>369</v>
      </c>
      <c r="B363" s="1" t="n">
        <v>193.57</v>
      </c>
      <c r="C363" s="1" t="n">
        <v>28.57</v>
      </c>
      <c r="D363" s="1" t="n">
        <v>14.1709995269775</v>
      </c>
      <c r="E363" s="0" t="s">
        <v>7</v>
      </c>
    </row>
    <row r="364" customFormat="false" ht="12" hidden="false" customHeight="false" outlineLevel="0" collapsed="false">
      <c r="A364" s="0" t="s">
        <v>370</v>
      </c>
      <c r="B364" s="1" t="n">
        <v>191.03</v>
      </c>
      <c r="C364" s="1" t="n">
        <v>28.2</v>
      </c>
      <c r="D364" s="1" t="n">
        <v>12.2889995574951</v>
      </c>
      <c r="E364" s="0" t="s">
        <v>7</v>
      </c>
    </row>
    <row r="365" customFormat="false" ht="12" hidden="false" customHeight="false" outlineLevel="0" collapsed="false">
      <c r="A365" s="0" t="s">
        <v>371</v>
      </c>
      <c r="B365" s="1" t="n">
        <v>191.14</v>
      </c>
      <c r="C365" s="1" t="n">
        <v>28.21</v>
      </c>
      <c r="D365" s="1" t="n">
        <v>12.5570001602172</v>
      </c>
      <c r="E365" s="0" t="s">
        <v>7</v>
      </c>
    </row>
    <row r="366" customFormat="false" ht="12" hidden="false" customHeight="false" outlineLevel="0" collapsed="false">
      <c r="A366" s="0" t="s">
        <v>372</v>
      </c>
      <c r="B366" s="1" t="n">
        <v>192.02</v>
      </c>
      <c r="C366" s="1" t="n">
        <v>28.34</v>
      </c>
      <c r="D366" s="1" t="n">
        <v>11.6450004577636</v>
      </c>
      <c r="E366" s="0" t="s">
        <v>7</v>
      </c>
    </row>
    <row r="367" customFormat="false" ht="12" hidden="false" customHeight="false" outlineLevel="0" collapsed="false">
      <c r="A367" s="0" t="s">
        <v>373</v>
      </c>
      <c r="B367" s="1" t="n">
        <v>192.9</v>
      </c>
      <c r="C367" s="1" t="n">
        <v>28.47</v>
      </c>
      <c r="D367" s="1" t="n">
        <v>10.7320003509521</v>
      </c>
      <c r="E367" s="0" t="s">
        <v>7</v>
      </c>
    </row>
    <row r="369" customFormat="false" ht="12" hidden="false" customHeight="false" outlineLevel="0" collapsed="false">
      <c r="B369" s="2" t="n">
        <f aca="false">AVERAGEIF(B4:B367,"&gt;0")</f>
        <v>194.974587912088</v>
      </c>
      <c r="C369" s="2" t="n">
        <f aca="false">AVERAGEIF(C4:C367,"&gt;0")</f>
        <v>28.7796703296703</v>
      </c>
      <c r="D3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9.4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25</v>
      </c>
      <c r="C6" s="0" t="s">
        <v>57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675</v>
      </c>
      <c r="C9" s="0" t="s">
        <v>676</v>
      </c>
    </row>
    <row r="10" customFormat="false" ht="12" hidden="false" customHeight="false" outlineLevel="0" collapsed="false">
      <c r="B10" s="0" t="s">
        <v>677</v>
      </c>
      <c r="C10" s="0" t="s">
        <v>678</v>
      </c>
    </row>
    <row r="11" customFormat="false" ht="12" hidden="false" customHeight="false" outlineLevel="0" collapsed="false">
      <c r="B11" s="0" t="s">
        <v>679</v>
      </c>
      <c r="C11" s="0" t="s">
        <v>68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81</v>
      </c>
      <c r="C14" s="0" t="s">
        <v>68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683</v>
      </c>
    </row>
    <row r="20" customFormat="false" ht="12" hidden="false" customHeight="false" outlineLevel="0" collapsed="false">
      <c r="B20" s="0" t="s">
        <v>3</v>
      </c>
      <c r="C20" s="0" t="s">
        <v>684</v>
      </c>
    </row>
    <row r="21" customFormat="false" ht="12" hidden="false" customHeight="false" outlineLevel="0" collapsed="false">
      <c r="B21" s="0" t="s">
        <v>612</v>
      </c>
      <c r="C21" s="0" t="s">
        <v>685</v>
      </c>
    </row>
    <row r="22" customFormat="false" ht="12" hidden="false" customHeight="false" outlineLevel="0" collapsed="false">
      <c r="B22" s="0" t="s">
        <v>613</v>
      </c>
      <c r="C22" s="0" t="s">
        <v>686</v>
      </c>
    </row>
    <row r="23" customFormat="false" ht="12" hidden="false" customHeight="false" outlineLevel="0" collapsed="false">
      <c r="B23" s="0" t="s">
        <v>614</v>
      </c>
      <c r="C23" s="0" t="s">
        <v>687</v>
      </c>
    </row>
    <row r="24" customFormat="false" ht="12" hidden="false" customHeight="false" outlineLevel="0" collapsed="false">
      <c r="B24" s="0" t="s">
        <v>616</v>
      </c>
      <c r="C24" s="0" t="s">
        <v>688</v>
      </c>
    </row>
    <row r="25" customFormat="false" ht="12" hidden="false" customHeight="false" outlineLevel="0" collapsed="false">
      <c r="B25" s="0" t="s">
        <v>617</v>
      </c>
      <c r="C25" s="0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33</v>
      </c>
      <c r="C7" s="0" t="s">
        <v>495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306</v>
      </c>
      <c r="C10" s="0" t="s">
        <v>1147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675</v>
      </c>
      <c r="C13" s="0" t="s">
        <v>676</v>
      </c>
    </row>
    <row r="14" customFormat="false" ht="12" hidden="false" customHeight="false" outlineLevel="0" collapsed="false">
      <c r="B14" s="0" t="s">
        <v>647</v>
      </c>
      <c r="C14" s="0" t="s">
        <v>648</v>
      </c>
    </row>
    <row r="15" customFormat="false" ht="12" hidden="false" customHeight="false" outlineLevel="0" collapsed="false">
      <c r="B15" s="0" t="s">
        <v>1506</v>
      </c>
      <c r="C15" s="0" t="s">
        <v>1507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508</v>
      </c>
    </row>
    <row r="21" customFormat="false" ht="12" hidden="false" customHeight="false" outlineLevel="0" collapsed="false">
      <c r="B21" s="0" t="s">
        <v>3</v>
      </c>
      <c r="C21" s="0" t="s">
        <v>1084</v>
      </c>
    </row>
    <row r="22" customFormat="false" ht="12" hidden="false" customHeight="false" outlineLevel="0" collapsed="false">
      <c r="B22" s="0" t="s">
        <v>612</v>
      </c>
      <c r="C22" s="0" t="s">
        <v>991</v>
      </c>
    </row>
    <row r="23" customFormat="false" ht="12" hidden="false" customHeight="false" outlineLevel="0" collapsed="false">
      <c r="B23" s="0" t="s">
        <v>613</v>
      </c>
      <c r="C23" s="0" t="s">
        <v>1509</v>
      </c>
    </row>
    <row r="24" customFormat="false" ht="12" hidden="false" customHeight="false" outlineLevel="0" collapsed="false">
      <c r="B24" s="0" t="s">
        <v>614</v>
      </c>
      <c r="C24" s="0" t="s">
        <v>1510</v>
      </c>
    </row>
    <row r="25" customFormat="false" ht="12" hidden="false" customHeight="false" outlineLevel="0" collapsed="false">
      <c r="B25" s="0" t="s">
        <v>616</v>
      </c>
      <c r="C25" s="0" t="s">
        <v>640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829</v>
      </c>
      <c r="C3" s="0" t="s">
        <v>830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1511</v>
      </c>
      <c r="C6" s="0" t="s">
        <v>1087</v>
      </c>
    </row>
    <row r="7" customFormat="false" ht="12" hidden="false" customHeight="false" outlineLevel="0" collapsed="false">
      <c r="B7" s="0" t="s">
        <v>1350</v>
      </c>
      <c r="C7" s="0" t="s">
        <v>594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627</v>
      </c>
      <c r="C10" s="0" t="s">
        <v>463</v>
      </c>
    </row>
    <row r="11" customFormat="false" ht="12" hidden="false" customHeight="false" outlineLevel="0" collapsed="false">
      <c r="B11" s="0" t="s">
        <v>1512</v>
      </c>
      <c r="C11" s="0" t="s">
        <v>594</v>
      </c>
    </row>
    <row r="12" customFormat="false" ht="12" hidden="false" customHeight="false" outlineLevel="0" collapsed="false">
      <c r="B12" s="0" t="s">
        <v>1165</v>
      </c>
      <c r="C12" s="0" t="s">
        <v>1166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513</v>
      </c>
    </row>
    <row r="18" customFormat="false" ht="12" hidden="false" customHeight="false" outlineLevel="0" collapsed="false">
      <c r="B18" s="0" t="s">
        <v>3</v>
      </c>
      <c r="C18" s="0" t="s">
        <v>1453</v>
      </c>
    </row>
    <row r="19" customFormat="false" ht="12" hidden="false" customHeight="false" outlineLevel="0" collapsed="false">
      <c r="B19" s="0" t="s">
        <v>612</v>
      </c>
      <c r="C19" s="0" t="s">
        <v>710</v>
      </c>
    </row>
    <row r="20" customFormat="false" ht="12" hidden="false" customHeight="false" outlineLevel="0" collapsed="false">
      <c r="B20" s="0" t="s">
        <v>613</v>
      </c>
      <c r="C20" s="0" t="s">
        <v>1514</v>
      </c>
    </row>
    <row r="21" customFormat="false" ht="12" hidden="false" customHeight="false" outlineLevel="0" collapsed="false">
      <c r="B21" s="0" t="s">
        <v>614</v>
      </c>
      <c r="C21" s="0" t="s">
        <v>1515</v>
      </c>
    </row>
    <row r="22" customFormat="false" ht="12" hidden="false" customHeight="false" outlineLevel="0" collapsed="false">
      <c r="B22" s="0" t="s">
        <v>616</v>
      </c>
      <c r="C22" s="0" t="s">
        <v>1453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5</v>
      </c>
      <c r="C3" s="0" t="s">
        <v>573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894</v>
      </c>
      <c r="C6" s="0" t="s">
        <v>895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516</v>
      </c>
      <c r="C10" s="0" t="s">
        <v>662</v>
      </c>
    </row>
    <row r="11" customFormat="false" ht="12" hidden="false" customHeight="false" outlineLevel="0" collapsed="false">
      <c r="B11" s="0" t="s">
        <v>1517</v>
      </c>
      <c r="C11" s="0" t="s">
        <v>648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518</v>
      </c>
      <c r="C14" s="0" t="s">
        <v>442</v>
      </c>
    </row>
    <row r="15" customFormat="false" ht="12" hidden="false" customHeight="false" outlineLevel="0" collapsed="false">
      <c r="B15" s="0" t="s">
        <v>1519</v>
      </c>
      <c r="C15" s="0" t="s">
        <v>1336</v>
      </c>
    </row>
    <row r="16" customFormat="false" ht="12" hidden="false" customHeight="false" outlineLevel="0" collapsed="false">
      <c r="B16" s="0" t="s">
        <v>1520</v>
      </c>
      <c r="C16" s="0" t="s">
        <v>131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521</v>
      </c>
    </row>
    <row r="22" customFormat="false" ht="12" hidden="false" customHeight="false" outlineLevel="0" collapsed="false">
      <c r="B22" s="0" t="s">
        <v>3</v>
      </c>
      <c r="C22" s="0" t="s">
        <v>983</v>
      </c>
    </row>
    <row r="23" customFormat="false" ht="12" hidden="false" customHeight="false" outlineLevel="0" collapsed="false">
      <c r="B23" s="0" t="s">
        <v>612</v>
      </c>
      <c r="C23" s="0" t="s">
        <v>846</v>
      </c>
    </row>
    <row r="24" customFormat="false" ht="12" hidden="false" customHeight="false" outlineLevel="0" collapsed="false">
      <c r="B24" s="0" t="s">
        <v>613</v>
      </c>
      <c r="C24" s="0" t="s">
        <v>1522</v>
      </c>
    </row>
    <row r="25" customFormat="false" ht="12" hidden="false" customHeight="false" outlineLevel="0" collapsed="false">
      <c r="B25" s="0" t="s">
        <v>614</v>
      </c>
      <c r="C25" s="0" t="s">
        <v>1523</v>
      </c>
    </row>
    <row r="26" customFormat="false" ht="12" hidden="false" customHeight="false" outlineLevel="0" collapsed="false">
      <c r="B26" s="0" t="s">
        <v>616</v>
      </c>
      <c r="C26" s="0" t="s">
        <v>152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8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47</v>
      </c>
      <c r="C10" s="0" t="s">
        <v>648</v>
      </c>
    </row>
    <row r="11" customFormat="false" ht="12" hidden="false" customHeight="false" outlineLevel="0" collapsed="false">
      <c r="B11" s="0" t="s">
        <v>840</v>
      </c>
      <c r="C11" s="0" t="s">
        <v>463</v>
      </c>
    </row>
    <row r="12" customFormat="false" ht="12" hidden="false" customHeight="false" outlineLevel="0" collapsed="false">
      <c r="B12" s="0" t="s">
        <v>679</v>
      </c>
      <c r="C12" s="0" t="s">
        <v>68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525</v>
      </c>
      <c r="C15" s="0" t="s">
        <v>1479</v>
      </c>
    </row>
    <row r="16" customFormat="false" ht="12" hidden="false" customHeight="false" outlineLevel="0" collapsed="false">
      <c r="B16" s="0" t="s">
        <v>1402</v>
      </c>
      <c r="C16" s="0" t="s">
        <v>140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526</v>
      </c>
    </row>
    <row r="22" customFormat="false" ht="12" hidden="false" customHeight="false" outlineLevel="0" collapsed="false">
      <c r="B22" s="0" t="s">
        <v>3</v>
      </c>
      <c r="C22" s="0" t="s">
        <v>1243</v>
      </c>
    </row>
    <row r="23" customFormat="false" ht="12" hidden="false" customHeight="false" outlineLevel="0" collapsed="false">
      <c r="B23" s="0" t="s">
        <v>612</v>
      </c>
      <c r="C23" s="0" t="s">
        <v>787</v>
      </c>
    </row>
    <row r="24" customFormat="false" ht="12" hidden="false" customHeight="false" outlineLevel="0" collapsed="false">
      <c r="B24" s="0" t="s">
        <v>613</v>
      </c>
      <c r="C24" s="0" t="s">
        <v>1527</v>
      </c>
    </row>
    <row r="25" customFormat="false" ht="12" hidden="false" customHeight="false" outlineLevel="0" collapsed="false">
      <c r="B25" s="0" t="s">
        <v>614</v>
      </c>
      <c r="C25" s="0" t="s">
        <v>1528</v>
      </c>
    </row>
    <row r="26" customFormat="false" ht="12" hidden="false" customHeight="false" outlineLevel="0" collapsed="false">
      <c r="B26" s="0" t="s">
        <v>616</v>
      </c>
      <c r="C26" s="0" t="s">
        <v>122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02</v>
      </c>
      <c r="C7" s="0" t="s">
        <v>1403</v>
      </c>
    </row>
    <row r="8" customFormat="false" ht="12" hidden="false" customHeight="false" outlineLevel="0" collapsed="false">
      <c r="B8" s="0" t="s">
        <v>647</v>
      </c>
      <c r="C8" s="0" t="s">
        <v>65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98</v>
      </c>
      <c r="C11" s="0" t="s">
        <v>888</v>
      </c>
    </row>
    <row r="12" customFormat="false" ht="12" hidden="false" customHeight="false" outlineLevel="0" collapsed="false">
      <c r="B12" s="0" t="s">
        <v>1529</v>
      </c>
      <c r="C12" s="0" t="s">
        <v>1530</v>
      </c>
    </row>
    <row r="13" customFormat="false" ht="12" hidden="false" customHeight="false" outlineLevel="0" collapsed="false">
      <c r="B13" s="0" t="s">
        <v>1292</v>
      </c>
      <c r="C13" s="0" t="s">
        <v>1293</v>
      </c>
    </row>
    <row r="14" customFormat="false" ht="12" hidden="false" customHeight="false" outlineLevel="0" collapsed="false">
      <c r="B14" s="0" t="s">
        <v>1531</v>
      </c>
      <c r="C14" s="0" t="s">
        <v>479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030</v>
      </c>
      <c r="C17" s="0" t="s">
        <v>503</v>
      </c>
    </row>
    <row r="18" customFormat="false" ht="12" hidden="false" customHeight="false" outlineLevel="0" collapsed="false">
      <c r="B18" s="0" t="s">
        <v>1532</v>
      </c>
      <c r="C18" s="0" t="s">
        <v>519</v>
      </c>
    </row>
    <row r="19" customFormat="false" ht="12" hidden="false" customHeight="false" outlineLevel="0" collapsed="false">
      <c r="B19" s="0" t="s">
        <v>751</v>
      </c>
      <c r="C19" s="0" t="s">
        <v>75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533</v>
      </c>
    </row>
    <row r="25" customFormat="false" ht="12" hidden="false" customHeight="false" outlineLevel="0" collapsed="false">
      <c r="B25" s="0" t="s">
        <v>3</v>
      </c>
      <c r="C25" s="0" t="s">
        <v>1348</v>
      </c>
    </row>
    <row r="26" customFormat="false" ht="12" hidden="false" customHeight="false" outlineLevel="0" collapsed="false">
      <c r="B26" s="0" t="s">
        <v>612</v>
      </c>
      <c r="C26" s="0" t="s">
        <v>710</v>
      </c>
    </row>
    <row r="27" customFormat="false" ht="12" hidden="false" customHeight="false" outlineLevel="0" collapsed="false">
      <c r="B27" s="0" t="s">
        <v>613</v>
      </c>
      <c r="C27" s="0" t="s">
        <v>1534</v>
      </c>
    </row>
    <row r="28" customFormat="false" ht="12" hidden="false" customHeight="false" outlineLevel="0" collapsed="false">
      <c r="B28" s="0" t="s">
        <v>614</v>
      </c>
      <c r="C28" s="0" t="s">
        <v>1535</v>
      </c>
    </row>
    <row r="29" customFormat="false" ht="12" hidden="false" customHeight="false" outlineLevel="0" collapsed="false">
      <c r="B29" s="0" t="s">
        <v>616</v>
      </c>
      <c r="C29" s="0" t="s">
        <v>939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82</v>
      </c>
      <c r="C7" s="0" t="s">
        <v>869</v>
      </c>
    </row>
    <row r="8" customFormat="false" ht="12" hidden="false" customHeight="false" outlineLevel="0" collapsed="false">
      <c r="B8" s="0" t="s">
        <v>1402</v>
      </c>
      <c r="C8" s="0" t="s">
        <v>1403</v>
      </c>
    </row>
    <row r="9" customFormat="false" ht="12" hidden="false" customHeight="false" outlineLevel="0" collapsed="false">
      <c r="B9" s="0" t="s">
        <v>647</v>
      </c>
      <c r="C9" s="0" t="s">
        <v>648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536</v>
      </c>
      <c r="C12" s="0" t="s">
        <v>1537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538</v>
      </c>
    </row>
    <row r="18" customFormat="false" ht="12" hidden="false" customHeight="false" outlineLevel="0" collapsed="false">
      <c r="B18" s="0" t="s">
        <v>3</v>
      </c>
      <c r="C18" s="0" t="s">
        <v>1348</v>
      </c>
    </row>
    <row r="19" customFormat="false" ht="12" hidden="false" customHeight="false" outlineLevel="0" collapsed="false">
      <c r="B19" s="0" t="s">
        <v>612</v>
      </c>
      <c r="C19" s="0" t="s">
        <v>825</v>
      </c>
    </row>
    <row r="20" customFormat="false" ht="12" hidden="false" customHeight="false" outlineLevel="0" collapsed="false">
      <c r="B20" s="0" t="s">
        <v>613</v>
      </c>
      <c r="C20" s="0" t="s">
        <v>1539</v>
      </c>
    </row>
    <row r="21" customFormat="false" ht="12" hidden="false" customHeight="false" outlineLevel="0" collapsed="false">
      <c r="B21" s="0" t="s">
        <v>614</v>
      </c>
      <c r="C21" s="0" t="s">
        <v>1540</v>
      </c>
    </row>
    <row r="22" customFormat="false" ht="12" hidden="false" customHeight="false" outlineLevel="0" collapsed="false">
      <c r="B22" s="0" t="s">
        <v>616</v>
      </c>
      <c r="C22" s="0" t="s">
        <v>1018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541</v>
      </c>
      <c r="C7" s="0" t="s">
        <v>47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294</v>
      </c>
      <c r="C10" s="0" t="s">
        <v>934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542</v>
      </c>
      <c r="C13" s="0" t="s">
        <v>1087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809</v>
      </c>
      <c r="C16" s="0" t="s">
        <v>810</v>
      </c>
    </row>
    <row r="17" customFormat="false" ht="12" hidden="false" customHeight="false" outlineLevel="0" collapsed="false">
      <c r="B17" s="0" t="s">
        <v>1192</v>
      </c>
      <c r="C17" s="0" t="s">
        <v>888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543</v>
      </c>
    </row>
    <row r="24" customFormat="false" ht="12" hidden="false" customHeight="false" outlineLevel="0" collapsed="false">
      <c r="B24" s="0" t="s">
        <v>3</v>
      </c>
      <c r="C24" s="0" t="s">
        <v>903</v>
      </c>
    </row>
    <row r="25" customFormat="false" ht="12" hidden="false" customHeight="false" outlineLevel="0" collapsed="false">
      <c r="B25" s="0" t="s">
        <v>612</v>
      </c>
      <c r="C25" s="0" t="s">
        <v>737</v>
      </c>
    </row>
    <row r="26" customFormat="false" ht="12" hidden="false" customHeight="false" outlineLevel="0" collapsed="false">
      <c r="B26" s="0" t="s">
        <v>613</v>
      </c>
      <c r="C26" s="0" t="s">
        <v>719</v>
      </c>
    </row>
    <row r="27" customFormat="false" ht="12" hidden="false" customHeight="false" outlineLevel="0" collapsed="false">
      <c r="B27" s="0" t="s">
        <v>614</v>
      </c>
      <c r="C27" s="0" t="s">
        <v>1544</v>
      </c>
    </row>
    <row r="28" customFormat="false" ht="12" hidden="false" customHeight="false" outlineLevel="0" collapsed="false">
      <c r="B28" s="0" t="s">
        <v>616</v>
      </c>
      <c r="C28" s="0" t="s">
        <v>75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10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90</v>
      </c>
      <c r="C3" s="0" t="s">
        <v>691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92</v>
      </c>
      <c r="C7" s="0" t="s">
        <v>41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93</v>
      </c>
      <c r="C10" s="0" t="s">
        <v>694</v>
      </c>
    </row>
    <row r="11" customFormat="false" ht="12" hidden="false" customHeight="false" outlineLevel="0" collapsed="false">
      <c r="B11" s="0" t="s">
        <v>695</v>
      </c>
      <c r="C11" s="0" t="s">
        <v>646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96</v>
      </c>
      <c r="C14" s="0" t="s">
        <v>69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698</v>
      </c>
    </row>
    <row r="20" customFormat="false" ht="12" hidden="false" customHeight="false" outlineLevel="0" collapsed="false">
      <c r="B20" s="0" t="s">
        <v>3</v>
      </c>
      <c r="C20" s="0" t="s">
        <v>699</v>
      </c>
    </row>
    <row r="21" customFormat="false" ht="12" hidden="false" customHeight="false" outlineLevel="0" collapsed="false">
      <c r="B21" s="0" t="s">
        <v>612</v>
      </c>
      <c r="C21" s="0" t="s">
        <v>700</v>
      </c>
    </row>
    <row r="22" customFormat="false" ht="12" hidden="false" customHeight="false" outlineLevel="0" collapsed="false">
      <c r="B22" s="0" t="s">
        <v>613</v>
      </c>
      <c r="C22" s="0" t="s">
        <v>701</v>
      </c>
    </row>
    <row r="23" customFormat="false" ht="12" hidden="false" customHeight="false" outlineLevel="0" collapsed="false">
      <c r="B23" s="0" t="s">
        <v>614</v>
      </c>
      <c r="C23" s="0" t="s">
        <v>702</v>
      </c>
    </row>
    <row r="24" customFormat="false" ht="12" hidden="false" customHeight="false" outlineLevel="0" collapsed="false">
      <c r="B24" s="0" t="s">
        <v>616</v>
      </c>
      <c r="C24" s="0" t="s">
        <v>703</v>
      </c>
    </row>
    <row r="25" customFormat="false" ht="12" hidden="false" customHeight="false" outlineLevel="0" collapsed="false">
      <c r="B25" s="0" t="s">
        <v>617</v>
      </c>
      <c r="C25" s="0" t="s">
        <v>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894</v>
      </c>
      <c r="C6" s="0" t="s">
        <v>895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435</v>
      </c>
      <c r="C9" s="0" t="s">
        <v>1436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545</v>
      </c>
      <c r="C12" s="0" t="s">
        <v>8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000</v>
      </c>
      <c r="C15" s="0" t="s">
        <v>406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546</v>
      </c>
    </row>
    <row r="22" customFormat="false" ht="12" hidden="false" customHeight="false" outlineLevel="0" collapsed="false">
      <c r="B22" s="0" t="s">
        <v>3</v>
      </c>
      <c r="C22" s="0" t="s">
        <v>1289</v>
      </c>
    </row>
    <row r="23" customFormat="false" ht="12" hidden="false" customHeight="false" outlineLevel="0" collapsed="false">
      <c r="B23" s="0" t="s">
        <v>612</v>
      </c>
      <c r="C23" s="0" t="s">
        <v>890</v>
      </c>
    </row>
    <row r="24" customFormat="false" ht="12" hidden="false" customHeight="false" outlineLevel="0" collapsed="false">
      <c r="B24" s="0" t="s">
        <v>613</v>
      </c>
      <c r="C24" s="0" t="s">
        <v>1547</v>
      </c>
    </row>
    <row r="25" customFormat="false" ht="12" hidden="false" customHeight="false" outlineLevel="0" collapsed="false">
      <c r="B25" s="0" t="s">
        <v>614</v>
      </c>
      <c r="C25" s="0" t="s">
        <v>1548</v>
      </c>
    </row>
    <row r="26" customFormat="false" ht="12" hidden="false" customHeight="false" outlineLevel="0" collapsed="false">
      <c r="B26" s="0" t="s">
        <v>616</v>
      </c>
      <c r="C26" s="0" t="s">
        <v>640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549</v>
      </c>
      <c r="C3" s="0" t="s">
        <v>659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47</v>
      </c>
      <c r="C7" s="0" t="s">
        <v>652</v>
      </c>
    </row>
    <row r="8" customFormat="false" ht="12" hidden="false" customHeight="false" outlineLevel="0" collapsed="false">
      <c r="B8" s="0" t="s">
        <v>1395</v>
      </c>
      <c r="C8" s="0" t="s">
        <v>1550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950</v>
      </c>
      <c r="C11" s="0" t="s">
        <v>629</v>
      </c>
    </row>
    <row r="12" customFormat="false" ht="12" hidden="false" customHeight="false" outlineLevel="0" collapsed="false">
      <c r="B12" s="0" t="s">
        <v>1107</v>
      </c>
      <c r="C12" s="0" t="s">
        <v>39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551</v>
      </c>
      <c r="C15" s="0" t="s">
        <v>1552</v>
      </c>
    </row>
    <row r="16" customFormat="false" ht="12" hidden="false" customHeight="false" outlineLevel="0" collapsed="false">
      <c r="B16" s="0" t="s">
        <v>1553</v>
      </c>
      <c r="C16" s="0" t="s">
        <v>830</v>
      </c>
    </row>
    <row r="17" customFormat="false" ht="12" hidden="false" customHeight="false" outlineLevel="0" collapsed="false">
      <c r="B17" s="0" t="s">
        <v>797</v>
      </c>
      <c r="C17" s="0" t="s">
        <v>41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554</v>
      </c>
    </row>
    <row r="23" customFormat="false" ht="12" hidden="false" customHeight="false" outlineLevel="0" collapsed="false">
      <c r="B23" s="0" t="s">
        <v>3</v>
      </c>
      <c r="C23" s="0" t="s">
        <v>847</v>
      </c>
    </row>
    <row r="24" customFormat="false" ht="12" hidden="false" customHeight="false" outlineLevel="0" collapsed="false">
      <c r="B24" s="0" t="s">
        <v>612</v>
      </c>
      <c r="C24" s="0" t="s">
        <v>954</v>
      </c>
    </row>
    <row r="25" customFormat="false" ht="12" hidden="false" customHeight="false" outlineLevel="0" collapsed="false">
      <c r="B25" s="0" t="s">
        <v>613</v>
      </c>
      <c r="C25" s="0" t="s">
        <v>1246</v>
      </c>
    </row>
    <row r="26" customFormat="false" ht="12" hidden="false" customHeight="false" outlineLevel="0" collapsed="false">
      <c r="B26" s="0" t="s">
        <v>614</v>
      </c>
      <c r="C26" s="0" t="s">
        <v>1555</v>
      </c>
    </row>
    <row r="27" customFormat="false" ht="12" hidden="false" customHeight="false" outlineLevel="0" collapsed="false">
      <c r="B27" s="0" t="s">
        <v>616</v>
      </c>
      <c r="C27" s="0" t="s">
        <v>800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8</v>
      </c>
      <c r="C7" s="0" t="s">
        <v>629</v>
      </c>
    </row>
    <row r="8" customFormat="false" ht="12" hidden="false" customHeight="false" outlineLevel="0" collapsed="false">
      <c r="B8" s="0" t="s">
        <v>630</v>
      </c>
      <c r="C8" s="0" t="s">
        <v>84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7</v>
      </c>
      <c r="C11" s="0" t="s">
        <v>46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75</v>
      </c>
      <c r="C14" s="0" t="s">
        <v>676</v>
      </c>
    </row>
    <row r="15" customFormat="false" ht="12" hidden="false" customHeight="false" outlineLevel="0" collapsed="false">
      <c r="B15" s="0" t="s">
        <v>762</v>
      </c>
      <c r="C15" s="0" t="s">
        <v>763</v>
      </c>
    </row>
    <row r="16" customFormat="false" ht="12" hidden="false" customHeight="false" outlineLevel="0" collapsed="false">
      <c r="B16" s="0" t="s">
        <v>1556</v>
      </c>
      <c r="C16" s="0" t="s">
        <v>155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558</v>
      </c>
    </row>
    <row r="22" customFormat="false" ht="12" hidden="false" customHeight="false" outlineLevel="0" collapsed="false">
      <c r="B22" s="0" t="s">
        <v>3</v>
      </c>
      <c r="C22" s="0" t="s">
        <v>636</v>
      </c>
    </row>
    <row r="23" customFormat="false" ht="12" hidden="false" customHeight="false" outlineLevel="0" collapsed="false">
      <c r="B23" s="0" t="s">
        <v>612</v>
      </c>
      <c r="C23" s="0" t="s">
        <v>864</v>
      </c>
    </row>
    <row r="24" customFormat="false" ht="12" hidden="false" customHeight="false" outlineLevel="0" collapsed="false">
      <c r="B24" s="0" t="s">
        <v>613</v>
      </c>
      <c r="C24" s="0" t="s">
        <v>1559</v>
      </c>
    </row>
    <row r="25" customFormat="false" ht="12" hidden="false" customHeight="false" outlineLevel="0" collapsed="false">
      <c r="B25" s="0" t="s">
        <v>614</v>
      </c>
      <c r="C25" s="0" t="s">
        <v>1560</v>
      </c>
    </row>
    <row r="26" customFormat="false" ht="12" hidden="false" customHeight="false" outlineLevel="0" collapsed="false">
      <c r="B26" s="0" t="s">
        <v>616</v>
      </c>
      <c r="C26" s="0" t="s">
        <v>156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511</v>
      </c>
      <c r="C7" s="0" t="s">
        <v>1087</v>
      </c>
    </row>
    <row r="8" customFormat="false" ht="12" hidden="false" customHeight="false" outlineLevel="0" collapsed="false">
      <c r="B8" s="0" t="s">
        <v>1562</v>
      </c>
      <c r="C8" s="0" t="s">
        <v>467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563</v>
      </c>
      <c r="C11" s="0" t="s">
        <v>81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09</v>
      </c>
      <c r="C14" s="0" t="s">
        <v>691</v>
      </c>
    </row>
    <row r="15" customFormat="false" ht="12" hidden="false" customHeight="false" outlineLevel="0" collapsed="false">
      <c r="B15" s="0" t="s">
        <v>1564</v>
      </c>
      <c r="C15" s="0" t="s">
        <v>1565</v>
      </c>
    </row>
    <row r="16" customFormat="false" ht="12" hidden="false" customHeight="false" outlineLevel="0" collapsed="false">
      <c r="B16" s="0" t="s">
        <v>1566</v>
      </c>
      <c r="C16" s="0" t="s">
        <v>72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567</v>
      </c>
    </row>
    <row r="22" customFormat="false" ht="12" hidden="false" customHeight="false" outlineLevel="0" collapsed="false">
      <c r="B22" s="0" t="s">
        <v>3</v>
      </c>
      <c r="C22" s="0" t="s">
        <v>1568</v>
      </c>
    </row>
    <row r="23" customFormat="false" ht="12" hidden="false" customHeight="false" outlineLevel="0" collapsed="false">
      <c r="B23" s="0" t="s">
        <v>612</v>
      </c>
      <c r="C23" s="0" t="s">
        <v>700</v>
      </c>
    </row>
    <row r="24" customFormat="false" ht="12" hidden="false" customHeight="false" outlineLevel="0" collapsed="false">
      <c r="B24" s="0" t="s">
        <v>613</v>
      </c>
      <c r="C24" s="0" t="s">
        <v>1569</v>
      </c>
    </row>
    <row r="25" customFormat="false" ht="12" hidden="false" customHeight="false" outlineLevel="0" collapsed="false">
      <c r="B25" s="0" t="s">
        <v>614</v>
      </c>
      <c r="C25" s="0" t="s">
        <v>1570</v>
      </c>
    </row>
    <row r="26" customFormat="false" ht="12" hidden="false" customHeight="false" outlineLevel="0" collapsed="false">
      <c r="B26" s="0" t="s">
        <v>616</v>
      </c>
      <c r="C26" s="0" t="s">
        <v>1098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571</v>
      </c>
      <c r="C4" s="0" t="s">
        <v>480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72</v>
      </c>
      <c r="C7" s="0" t="s">
        <v>467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573</v>
      </c>
      <c r="C10" s="0" t="s">
        <v>1087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966</v>
      </c>
      <c r="C13" s="0" t="s">
        <v>967</v>
      </c>
    </row>
    <row r="14" customFormat="false" ht="12" hidden="false" customHeight="false" outlineLevel="0" collapsed="false">
      <c r="B14" s="0" t="s">
        <v>780</v>
      </c>
      <c r="C14" s="0" t="s">
        <v>781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574</v>
      </c>
    </row>
    <row r="20" customFormat="false" ht="12" hidden="false" customHeight="false" outlineLevel="0" collapsed="false">
      <c r="B20" s="0" t="s">
        <v>3</v>
      </c>
      <c r="C20" s="0" t="s">
        <v>1067</v>
      </c>
    </row>
    <row r="21" customFormat="false" ht="12" hidden="false" customHeight="false" outlineLevel="0" collapsed="false">
      <c r="B21" s="0" t="s">
        <v>612</v>
      </c>
      <c r="C21" s="0" t="s">
        <v>700</v>
      </c>
    </row>
    <row r="22" customFormat="false" ht="12" hidden="false" customHeight="false" outlineLevel="0" collapsed="false">
      <c r="B22" s="0" t="s">
        <v>613</v>
      </c>
      <c r="C22" s="0" t="s">
        <v>1096</v>
      </c>
    </row>
    <row r="23" customFormat="false" ht="12" hidden="false" customHeight="false" outlineLevel="0" collapsed="false">
      <c r="B23" s="0" t="s">
        <v>614</v>
      </c>
      <c r="C23" s="0" t="s">
        <v>1575</v>
      </c>
    </row>
    <row r="24" customFormat="false" ht="12" hidden="false" customHeight="false" outlineLevel="0" collapsed="false">
      <c r="B24" s="0" t="s">
        <v>616</v>
      </c>
      <c r="C24" s="0" t="s">
        <v>721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62</v>
      </c>
      <c r="C7" s="0" t="s">
        <v>467</v>
      </c>
    </row>
    <row r="8" customFormat="false" ht="12" hidden="false" customHeight="false" outlineLevel="0" collapsed="false">
      <c r="B8" s="0" t="s">
        <v>1349</v>
      </c>
      <c r="C8" s="0" t="s">
        <v>594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576</v>
      </c>
      <c r="C11" s="0" t="s">
        <v>1216</v>
      </c>
    </row>
    <row r="12" customFormat="false" ht="12" hidden="false" customHeight="false" outlineLevel="0" collapsed="false">
      <c r="B12" s="0" t="s">
        <v>1577</v>
      </c>
      <c r="C12" s="0" t="s">
        <v>963</v>
      </c>
    </row>
    <row r="13" customFormat="false" ht="12" hidden="false" customHeight="false" outlineLevel="0" collapsed="false">
      <c r="B13" s="0" t="s">
        <v>809</v>
      </c>
      <c r="C13" s="0" t="s">
        <v>1578</v>
      </c>
    </row>
    <row r="14" customFormat="false" ht="12" hidden="false" customHeight="false" outlineLevel="0" collapsed="false">
      <c r="B14" s="0" t="s">
        <v>987</v>
      </c>
      <c r="C14" s="0" t="s">
        <v>662</v>
      </c>
    </row>
    <row r="15" customFormat="false" ht="12" hidden="false" customHeight="false" outlineLevel="0" collapsed="false">
      <c r="B15" s="0" t="s">
        <v>1579</v>
      </c>
      <c r="C15" s="0" t="s">
        <v>945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580</v>
      </c>
    </row>
    <row r="21" customFormat="false" ht="12" hidden="false" customHeight="false" outlineLevel="0" collapsed="false">
      <c r="B21" s="0" t="s">
        <v>3</v>
      </c>
      <c r="C21" s="0" t="s">
        <v>893</v>
      </c>
    </row>
    <row r="22" customFormat="false" ht="12" hidden="false" customHeight="false" outlineLevel="0" collapsed="false">
      <c r="B22" s="0" t="s">
        <v>612</v>
      </c>
      <c r="C22" s="0" t="s">
        <v>936</v>
      </c>
    </row>
    <row r="23" customFormat="false" ht="12" hidden="false" customHeight="false" outlineLevel="0" collapsed="false">
      <c r="B23" s="0" t="s">
        <v>613</v>
      </c>
      <c r="C23" s="0" t="s">
        <v>1581</v>
      </c>
    </row>
    <row r="24" customFormat="false" ht="12" hidden="false" customHeight="false" outlineLevel="0" collapsed="false">
      <c r="B24" s="0" t="s">
        <v>614</v>
      </c>
      <c r="C24" s="0" t="s">
        <v>1582</v>
      </c>
    </row>
    <row r="25" customFormat="false" ht="12" hidden="false" customHeight="false" outlineLevel="0" collapsed="false">
      <c r="B25" s="0" t="s">
        <v>616</v>
      </c>
      <c r="C25" s="0" t="s">
        <v>803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4</v>
      </c>
      <c r="C4" s="0" t="s">
        <v>89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95</v>
      </c>
      <c r="C7" s="0" t="s">
        <v>1550</v>
      </c>
    </row>
    <row r="8" customFormat="false" ht="12" hidden="false" customHeight="false" outlineLevel="0" collapsed="false">
      <c r="B8" s="0" t="s">
        <v>1583</v>
      </c>
      <c r="C8" s="0" t="s">
        <v>812</v>
      </c>
    </row>
    <row r="9" customFormat="false" ht="12" hidden="false" customHeight="false" outlineLevel="0" collapsed="false">
      <c r="B9" s="0" t="s">
        <v>1584</v>
      </c>
      <c r="C9" s="0" t="s">
        <v>1585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586</v>
      </c>
      <c r="C12" s="0" t="s">
        <v>648</v>
      </c>
    </row>
    <row r="13" customFormat="false" ht="12" hidden="false" customHeight="false" outlineLevel="0" collapsed="false">
      <c r="B13" s="0" t="s">
        <v>1587</v>
      </c>
      <c r="C13" s="0" t="s">
        <v>555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675</v>
      </c>
      <c r="C16" s="0" t="s">
        <v>676</v>
      </c>
    </row>
    <row r="17" customFormat="false" ht="12" hidden="false" customHeight="false" outlineLevel="0" collapsed="false">
      <c r="B17" s="0" t="s">
        <v>809</v>
      </c>
      <c r="C17" s="0" t="s">
        <v>1578</v>
      </c>
    </row>
    <row r="18" customFormat="false" ht="12" hidden="false" customHeight="false" outlineLevel="0" collapsed="false">
      <c r="B18" s="0" t="s">
        <v>1588</v>
      </c>
      <c r="C18" s="0" t="s">
        <v>830</v>
      </c>
    </row>
    <row r="19" customFormat="false" ht="12" hidden="false" customHeight="false" outlineLevel="0" collapsed="false">
      <c r="B19" s="0" t="s">
        <v>1193</v>
      </c>
      <c r="C19" s="0" t="s">
        <v>1194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589</v>
      </c>
    </row>
    <row r="25" customFormat="false" ht="12" hidden="false" customHeight="false" outlineLevel="0" collapsed="false">
      <c r="B25" s="0" t="s">
        <v>3</v>
      </c>
      <c r="C25" s="0" t="s">
        <v>1132</v>
      </c>
    </row>
    <row r="26" customFormat="false" ht="12" hidden="false" customHeight="false" outlineLevel="0" collapsed="false">
      <c r="B26" s="0" t="s">
        <v>612</v>
      </c>
      <c r="C26" s="0" t="s">
        <v>700</v>
      </c>
    </row>
    <row r="27" customFormat="false" ht="12" hidden="false" customHeight="false" outlineLevel="0" collapsed="false">
      <c r="B27" s="0" t="s">
        <v>613</v>
      </c>
      <c r="C27" s="0" t="s">
        <v>1590</v>
      </c>
    </row>
    <row r="28" customFormat="false" ht="12" hidden="false" customHeight="false" outlineLevel="0" collapsed="false">
      <c r="B28" s="0" t="s">
        <v>614</v>
      </c>
      <c r="C28" s="0" t="s">
        <v>1591</v>
      </c>
    </row>
    <row r="29" customFormat="false" ht="12" hidden="false" customHeight="false" outlineLevel="0" collapsed="false">
      <c r="B29" s="0" t="s">
        <v>616</v>
      </c>
      <c r="C29" s="0" t="s">
        <v>788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92</v>
      </c>
      <c r="C7" s="0" t="s">
        <v>1593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1594</v>
      </c>
      <c r="C10" s="0" t="s">
        <v>543</v>
      </c>
    </row>
    <row r="11" customFormat="false" ht="12" hidden="false" customHeight="false" outlineLevel="0" collapsed="false">
      <c r="B11" s="0" t="s">
        <v>1595</v>
      </c>
      <c r="C11" s="0" t="s">
        <v>691</v>
      </c>
    </row>
    <row r="12" customFormat="false" ht="12" hidden="false" customHeight="false" outlineLevel="0" collapsed="false">
      <c r="B12" s="0" t="s">
        <v>1596</v>
      </c>
      <c r="C12" s="0" t="s">
        <v>806</v>
      </c>
    </row>
    <row r="13" customFormat="false" ht="12" hidden="false" customHeight="false" outlineLevel="0" collapsed="false">
      <c r="B13" s="0" t="s">
        <v>1597</v>
      </c>
      <c r="C13" s="0" t="s">
        <v>691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598</v>
      </c>
    </row>
    <row r="19" customFormat="false" ht="12" hidden="false" customHeight="false" outlineLevel="0" collapsed="false">
      <c r="B19" s="0" t="s">
        <v>3</v>
      </c>
      <c r="C19" s="0" t="s">
        <v>1599</v>
      </c>
    </row>
    <row r="20" customFormat="false" ht="12" hidden="false" customHeight="false" outlineLevel="0" collapsed="false">
      <c r="B20" s="0" t="s">
        <v>612</v>
      </c>
      <c r="C20" s="0" t="s">
        <v>871</v>
      </c>
    </row>
    <row r="21" customFormat="false" ht="12" hidden="false" customHeight="false" outlineLevel="0" collapsed="false">
      <c r="B21" s="0" t="s">
        <v>613</v>
      </c>
      <c r="C21" s="0" t="s">
        <v>1391</v>
      </c>
    </row>
    <row r="22" customFormat="false" ht="12" hidden="false" customHeight="false" outlineLevel="0" collapsed="false">
      <c r="B22" s="0" t="s">
        <v>614</v>
      </c>
      <c r="C22" s="0" t="s">
        <v>1600</v>
      </c>
    </row>
    <row r="23" customFormat="false" ht="12" hidden="false" customHeight="false" outlineLevel="0" collapsed="false">
      <c r="B23" s="0" t="s">
        <v>616</v>
      </c>
      <c r="C23" s="0" t="s">
        <v>1228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0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01</v>
      </c>
      <c r="C7" s="0" t="s">
        <v>600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602</v>
      </c>
      <c r="C10" s="0" t="s">
        <v>160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370</v>
      </c>
      <c r="C13" s="0" t="s">
        <v>1087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604</v>
      </c>
      <c r="C16" s="0" t="s">
        <v>1605</v>
      </c>
    </row>
    <row r="17" customFormat="false" ht="12" hidden="false" customHeight="false" outlineLevel="0" collapsed="false">
      <c r="B17" s="0" t="s">
        <v>675</v>
      </c>
      <c r="C17" s="0" t="s">
        <v>1606</v>
      </c>
    </row>
    <row r="18" customFormat="false" ht="12" hidden="false" customHeight="false" outlineLevel="0" collapsed="false">
      <c r="B18" s="0" t="s">
        <v>809</v>
      </c>
      <c r="C18" s="0" t="s">
        <v>1578</v>
      </c>
    </row>
    <row r="19" customFormat="false" ht="12" hidden="false" customHeight="false" outlineLevel="0" collapsed="false">
      <c r="B19" s="0" t="s">
        <v>1193</v>
      </c>
      <c r="C19" s="0" t="s">
        <v>1194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607</v>
      </c>
    </row>
    <row r="25" customFormat="false" ht="12" hidden="false" customHeight="false" outlineLevel="0" collapsed="false">
      <c r="B25" s="0" t="s">
        <v>3</v>
      </c>
      <c r="C25" s="0" t="s">
        <v>1391</v>
      </c>
    </row>
    <row r="26" customFormat="false" ht="12" hidden="false" customHeight="false" outlineLevel="0" collapsed="false">
      <c r="B26" s="0" t="s">
        <v>612</v>
      </c>
      <c r="C26" s="0" t="s">
        <v>936</v>
      </c>
    </row>
    <row r="27" customFormat="false" ht="12" hidden="false" customHeight="false" outlineLevel="0" collapsed="false">
      <c r="B27" s="0" t="s">
        <v>613</v>
      </c>
      <c r="C27" s="0" t="s">
        <v>1244</v>
      </c>
    </row>
    <row r="28" customFormat="false" ht="12" hidden="false" customHeight="false" outlineLevel="0" collapsed="false">
      <c r="B28" s="0" t="s">
        <v>614</v>
      </c>
      <c r="C28" s="0" t="s">
        <v>1608</v>
      </c>
    </row>
    <row r="29" customFormat="false" ht="12" hidden="false" customHeight="false" outlineLevel="0" collapsed="false">
      <c r="B29" s="0" t="s">
        <v>616</v>
      </c>
      <c r="C29" s="0" t="s">
        <v>88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32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14</v>
      </c>
      <c r="C7" s="0" t="s">
        <v>479</v>
      </c>
    </row>
    <row r="8" customFormat="false" ht="12" hidden="false" customHeight="false" outlineLevel="0" collapsed="false">
      <c r="B8" s="0" t="s">
        <v>1609</v>
      </c>
      <c r="C8" s="0" t="s">
        <v>659</v>
      </c>
    </row>
    <row r="9" customFormat="false" ht="12" hidden="false" customHeight="false" outlineLevel="0" collapsed="false">
      <c r="B9" s="0" t="s">
        <v>857</v>
      </c>
      <c r="C9" s="0" t="s">
        <v>858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610</v>
      </c>
      <c r="C12" s="0" t="s">
        <v>7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13</v>
      </c>
      <c r="C15" s="0" t="s">
        <v>814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611</v>
      </c>
    </row>
    <row r="21" customFormat="false" ht="12" hidden="false" customHeight="false" outlineLevel="0" collapsed="false">
      <c r="B21" s="0" t="s">
        <v>3</v>
      </c>
      <c r="C21" s="0" t="s">
        <v>1612</v>
      </c>
    </row>
    <row r="22" customFormat="false" ht="12" hidden="false" customHeight="false" outlineLevel="0" collapsed="false">
      <c r="B22" s="0" t="s">
        <v>612</v>
      </c>
      <c r="C22" s="0" t="s">
        <v>700</v>
      </c>
    </row>
    <row r="23" customFormat="false" ht="12" hidden="false" customHeight="false" outlineLevel="0" collapsed="false">
      <c r="B23" s="0" t="s">
        <v>613</v>
      </c>
      <c r="C23" s="0" t="s">
        <v>1613</v>
      </c>
    </row>
    <row r="24" customFormat="false" ht="12" hidden="false" customHeight="false" outlineLevel="0" collapsed="false">
      <c r="B24" s="0" t="s">
        <v>614</v>
      </c>
      <c r="C24" s="0" t="s">
        <v>1614</v>
      </c>
    </row>
    <row r="25" customFormat="false" ht="12" hidden="false" customHeight="false" outlineLevel="0" collapsed="false">
      <c r="B25" s="0" t="s">
        <v>616</v>
      </c>
      <c r="C25" s="0" t="s">
        <v>1615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705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625</v>
      </c>
      <c r="C8" s="0" t="s">
        <v>573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705</v>
      </c>
      <c r="C11" s="0" t="s">
        <v>706</v>
      </c>
    </row>
    <row r="12" customFormat="false" ht="12" hidden="false" customHeight="false" outlineLevel="0" collapsed="false">
      <c r="B12" s="0" t="s">
        <v>675</v>
      </c>
      <c r="C12" s="0" t="s">
        <v>676</v>
      </c>
    </row>
    <row r="13" customFormat="false" ht="12" hidden="false" customHeight="false" outlineLevel="0" collapsed="false">
      <c r="B13" s="0" t="s">
        <v>647</v>
      </c>
      <c r="C13" s="0" t="s">
        <v>648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07</v>
      </c>
      <c r="C16" s="0" t="s">
        <v>42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708</v>
      </c>
    </row>
    <row r="22" customFormat="false" ht="12" hidden="false" customHeight="false" outlineLevel="0" collapsed="false">
      <c r="B22" s="0" t="s">
        <v>3</v>
      </c>
      <c r="C22" s="0" t="s">
        <v>709</v>
      </c>
    </row>
    <row r="23" customFormat="false" ht="12" hidden="false" customHeight="false" outlineLevel="0" collapsed="false">
      <c r="B23" s="0" t="s">
        <v>612</v>
      </c>
      <c r="C23" s="0" t="s">
        <v>710</v>
      </c>
    </row>
    <row r="24" customFormat="false" ht="12" hidden="false" customHeight="false" outlineLevel="0" collapsed="false">
      <c r="B24" s="0" t="s">
        <v>613</v>
      </c>
      <c r="C24" s="0" t="s">
        <v>711</v>
      </c>
    </row>
    <row r="25" customFormat="false" ht="12" hidden="false" customHeight="false" outlineLevel="0" collapsed="false">
      <c r="B25" s="0" t="s">
        <v>614</v>
      </c>
      <c r="C25" s="0" t="s">
        <v>712</v>
      </c>
    </row>
    <row r="26" customFormat="false" ht="12" hidden="false" customHeight="false" outlineLevel="0" collapsed="false">
      <c r="B26" s="0" t="s">
        <v>616</v>
      </c>
      <c r="C26" s="0" t="s">
        <v>713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573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025</v>
      </c>
      <c r="C10" s="0" t="s">
        <v>646</v>
      </c>
    </row>
    <row r="11" customFormat="false" ht="12" hidden="false" customHeight="false" outlineLevel="0" collapsed="false">
      <c r="B11" s="0" t="s">
        <v>1616</v>
      </c>
      <c r="C11" s="0" t="s">
        <v>832</v>
      </c>
    </row>
    <row r="12" customFormat="false" ht="12" hidden="false" customHeight="false" outlineLevel="0" collapsed="false">
      <c r="B12" s="0" t="s">
        <v>1617</v>
      </c>
      <c r="C12" s="0" t="s">
        <v>1618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573</v>
      </c>
      <c r="C15" s="0" t="s">
        <v>659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966</v>
      </c>
      <c r="C18" s="0" t="s">
        <v>967</v>
      </c>
    </row>
    <row r="19" customFormat="false" ht="12" hidden="false" customHeight="false" outlineLevel="0" collapsed="false">
      <c r="B19" s="0" t="s">
        <v>666</v>
      </c>
      <c r="C19" s="0" t="s">
        <v>66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824</v>
      </c>
    </row>
    <row r="25" customFormat="false" ht="12" hidden="false" customHeight="false" outlineLevel="0" collapsed="false">
      <c r="B25" s="0" t="s">
        <v>3</v>
      </c>
      <c r="C25" s="0" t="s">
        <v>1296</v>
      </c>
    </row>
    <row r="26" customFormat="false" ht="12" hidden="false" customHeight="false" outlineLevel="0" collapsed="false">
      <c r="B26" s="0" t="s">
        <v>612</v>
      </c>
      <c r="C26" s="0" t="s">
        <v>801</v>
      </c>
    </row>
    <row r="27" customFormat="false" ht="12" hidden="false" customHeight="false" outlineLevel="0" collapsed="false">
      <c r="B27" s="0" t="s">
        <v>613</v>
      </c>
      <c r="C27" s="0" t="s">
        <v>1619</v>
      </c>
    </row>
    <row r="28" customFormat="false" ht="12" hidden="false" customHeight="false" outlineLevel="0" collapsed="false">
      <c r="B28" s="0" t="s">
        <v>614</v>
      </c>
      <c r="C28" s="0" t="s">
        <v>1620</v>
      </c>
    </row>
    <row r="29" customFormat="false" ht="12" hidden="false" customHeight="false" outlineLevel="0" collapsed="false">
      <c r="B29" s="0" t="s">
        <v>616</v>
      </c>
      <c r="C29" s="0" t="s">
        <v>125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511</v>
      </c>
      <c r="C7" s="0" t="s">
        <v>1087</v>
      </c>
    </row>
    <row r="8" customFormat="false" ht="12" hidden="false" customHeight="false" outlineLevel="0" collapsed="false">
      <c r="B8" s="0" t="s">
        <v>1562</v>
      </c>
      <c r="C8" s="0" t="s">
        <v>467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516</v>
      </c>
      <c r="C11" s="0" t="s">
        <v>1621</v>
      </c>
    </row>
    <row r="12" customFormat="false" ht="12" hidden="false" customHeight="false" outlineLevel="0" collapsed="false">
      <c r="B12" s="0" t="s">
        <v>1622</v>
      </c>
      <c r="C12" s="0" t="s">
        <v>659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412</v>
      </c>
      <c r="C18" s="0" t="s">
        <v>570</v>
      </c>
    </row>
    <row r="19" customFormat="false" ht="12" hidden="false" customHeight="false" outlineLevel="0" collapsed="false">
      <c r="B19" s="0" t="s">
        <v>780</v>
      </c>
      <c r="C19" s="0" t="s">
        <v>781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623</v>
      </c>
    </row>
    <row r="25" customFormat="false" ht="12" hidden="false" customHeight="false" outlineLevel="0" collapsed="false">
      <c r="B25" s="0" t="s">
        <v>3</v>
      </c>
      <c r="C25" s="0" t="s">
        <v>1095</v>
      </c>
    </row>
    <row r="26" customFormat="false" ht="12" hidden="false" customHeight="false" outlineLevel="0" collapsed="false">
      <c r="B26" s="0" t="s">
        <v>612</v>
      </c>
      <c r="C26" s="0" t="s">
        <v>801</v>
      </c>
    </row>
    <row r="27" customFormat="false" ht="12" hidden="false" customHeight="false" outlineLevel="0" collapsed="false">
      <c r="B27" s="0" t="s">
        <v>613</v>
      </c>
      <c r="C27" s="0" t="s">
        <v>1624</v>
      </c>
    </row>
    <row r="28" customFormat="false" ht="12" hidden="false" customHeight="false" outlineLevel="0" collapsed="false">
      <c r="B28" s="0" t="s">
        <v>614</v>
      </c>
      <c r="C28" s="0" t="s">
        <v>1625</v>
      </c>
    </row>
    <row r="29" customFormat="false" ht="12" hidden="false" customHeight="false" outlineLevel="0" collapsed="false">
      <c r="B29" s="0" t="s">
        <v>616</v>
      </c>
      <c r="C29" s="0" t="s">
        <v>63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93</v>
      </c>
      <c r="C7" s="0" t="s">
        <v>694</v>
      </c>
    </row>
    <row r="8" customFormat="false" ht="12" hidden="false" customHeight="false" outlineLevel="0" collapsed="false">
      <c r="B8" s="0" t="s">
        <v>1626</v>
      </c>
      <c r="C8" s="0" t="s">
        <v>1100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627</v>
      </c>
      <c r="C11" s="0" t="s">
        <v>503</v>
      </c>
    </row>
    <row r="12" customFormat="false" ht="12" hidden="false" customHeight="false" outlineLevel="0" collapsed="false">
      <c r="B12" s="0" t="s">
        <v>1628</v>
      </c>
      <c r="C12" s="0" t="s">
        <v>560</v>
      </c>
    </row>
    <row r="13" customFormat="false" ht="12" hidden="false" customHeight="false" outlineLevel="0" collapsed="false">
      <c r="B13" s="0" t="s">
        <v>1629</v>
      </c>
      <c r="C13" s="0" t="s">
        <v>553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630</v>
      </c>
    </row>
    <row r="19" customFormat="false" ht="12" hidden="false" customHeight="false" outlineLevel="0" collapsed="false">
      <c r="B19" s="0" t="s">
        <v>3</v>
      </c>
      <c r="C19" s="0" t="s">
        <v>1631</v>
      </c>
    </row>
    <row r="20" customFormat="false" ht="12" hidden="false" customHeight="false" outlineLevel="0" collapsed="false">
      <c r="B20" s="0" t="s">
        <v>612</v>
      </c>
      <c r="C20" s="0" t="s">
        <v>737</v>
      </c>
    </row>
    <row r="21" customFormat="false" ht="12" hidden="false" customHeight="false" outlineLevel="0" collapsed="false">
      <c r="B21" s="0" t="s">
        <v>613</v>
      </c>
      <c r="C21" s="0" t="s">
        <v>1632</v>
      </c>
    </row>
    <row r="22" customFormat="false" ht="12" hidden="false" customHeight="false" outlineLevel="0" collapsed="false">
      <c r="B22" s="0" t="s">
        <v>614</v>
      </c>
      <c r="C22" s="0" t="s">
        <v>1633</v>
      </c>
    </row>
    <row r="23" customFormat="false" ht="12" hidden="false" customHeight="false" outlineLevel="0" collapsed="false">
      <c r="B23" s="0" t="s">
        <v>616</v>
      </c>
      <c r="C23" s="0" t="s">
        <v>826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3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634</v>
      </c>
      <c r="C7" s="0" t="s">
        <v>1635</v>
      </c>
    </row>
    <row r="8" customFormat="false" ht="12" hidden="false" customHeight="false" outlineLevel="0" collapsed="false">
      <c r="B8" s="0" t="s">
        <v>1636</v>
      </c>
      <c r="C8" s="0" t="s">
        <v>157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675</v>
      </c>
      <c r="C11" s="0" t="s">
        <v>676</v>
      </c>
    </row>
    <row r="12" customFormat="false" ht="12" hidden="false" customHeight="false" outlineLevel="0" collapsed="false">
      <c r="B12" s="0" t="s">
        <v>1029</v>
      </c>
      <c r="C12" s="0" t="s">
        <v>1637</v>
      </c>
    </row>
    <row r="13" customFormat="false" ht="12" hidden="false" customHeight="false" outlineLevel="0" collapsed="false">
      <c r="B13" s="0" t="s">
        <v>1638</v>
      </c>
      <c r="C13" s="0" t="s">
        <v>1439</v>
      </c>
    </row>
    <row r="14" customFormat="false" ht="12" hidden="false" customHeight="false" outlineLevel="0" collapsed="false">
      <c r="B14" s="0" t="s">
        <v>1639</v>
      </c>
      <c r="C14" s="0" t="s">
        <v>888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654</v>
      </c>
    </row>
    <row r="20" customFormat="false" ht="12" hidden="false" customHeight="false" outlineLevel="0" collapsed="false">
      <c r="B20" s="0" t="s">
        <v>3</v>
      </c>
      <c r="C20" s="0" t="s">
        <v>1640</v>
      </c>
    </row>
    <row r="21" customFormat="false" ht="12" hidden="false" customHeight="false" outlineLevel="0" collapsed="false">
      <c r="B21" s="0" t="s">
        <v>612</v>
      </c>
      <c r="C21" s="0" t="s">
        <v>954</v>
      </c>
    </row>
    <row r="22" customFormat="false" ht="12" hidden="false" customHeight="false" outlineLevel="0" collapsed="false">
      <c r="B22" s="0" t="s">
        <v>613</v>
      </c>
      <c r="C22" s="0" t="s">
        <v>1641</v>
      </c>
    </row>
    <row r="23" customFormat="false" ht="12" hidden="false" customHeight="false" outlineLevel="0" collapsed="false">
      <c r="B23" s="0" t="s">
        <v>614</v>
      </c>
      <c r="C23" s="0" t="s">
        <v>1642</v>
      </c>
    </row>
    <row r="24" customFormat="false" ht="12" hidden="false" customHeight="false" outlineLevel="0" collapsed="false">
      <c r="B24" s="0" t="s">
        <v>616</v>
      </c>
      <c r="C24" s="0" t="s">
        <v>164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0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492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01</v>
      </c>
      <c r="C7" s="0" t="s">
        <v>600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025</v>
      </c>
      <c r="C10" s="0" t="s">
        <v>646</v>
      </c>
    </row>
    <row r="11" customFormat="false" ht="12" hidden="false" customHeight="false" outlineLevel="0" collapsed="false">
      <c r="B11" s="0" t="s">
        <v>1644</v>
      </c>
      <c r="C11" s="0" t="s">
        <v>706</v>
      </c>
    </row>
    <row r="12" customFormat="false" ht="12" hidden="false" customHeight="false" outlineLevel="0" collapsed="false">
      <c r="B12" s="0" t="s">
        <v>1028</v>
      </c>
      <c r="C12" s="0" t="s">
        <v>555</v>
      </c>
    </row>
    <row r="13" customFormat="false" ht="12" hidden="false" customHeight="false" outlineLevel="0" collapsed="false">
      <c r="B13" s="0" t="s">
        <v>1367</v>
      </c>
      <c r="C13" s="0" t="s">
        <v>895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1601</v>
      </c>
      <c r="C16" s="0" t="s">
        <v>600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645</v>
      </c>
    </row>
    <row r="22" customFormat="false" ht="12" hidden="false" customHeight="false" outlineLevel="0" collapsed="false">
      <c r="B22" s="0" t="s">
        <v>3</v>
      </c>
      <c r="C22" s="0" t="s">
        <v>1646</v>
      </c>
    </row>
    <row r="23" customFormat="false" ht="12" hidden="false" customHeight="false" outlineLevel="0" collapsed="false">
      <c r="B23" s="0" t="s">
        <v>612</v>
      </c>
      <c r="C23" s="0" t="s">
        <v>787</v>
      </c>
    </row>
    <row r="24" customFormat="false" ht="12" hidden="false" customHeight="false" outlineLevel="0" collapsed="false">
      <c r="B24" s="0" t="s">
        <v>613</v>
      </c>
      <c r="C24" s="0" t="s">
        <v>1647</v>
      </c>
    </row>
    <row r="25" customFormat="false" ht="12" hidden="false" customHeight="false" outlineLevel="0" collapsed="false">
      <c r="B25" s="0" t="s">
        <v>614</v>
      </c>
      <c r="C25" s="0" t="s">
        <v>1648</v>
      </c>
    </row>
    <row r="26" customFormat="false" ht="12" hidden="false" customHeight="false" outlineLevel="0" collapsed="false">
      <c r="B26" s="0" t="s">
        <v>616</v>
      </c>
      <c r="C26" s="0" t="s">
        <v>149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7" customFormat="false" ht="12" hidden="false" customHeight="false" outlineLevel="0" collapsed="false">
      <c r="A7" s="0" t="s">
        <v>609</v>
      </c>
    </row>
    <row r="8" customFormat="false" ht="12" hidden="false" customHeight="false" outlineLevel="0" collapsed="false">
      <c r="B8" s="0" t="s">
        <v>610</v>
      </c>
      <c r="C8" s="0" t="s">
        <v>623</v>
      </c>
    </row>
    <row r="9" customFormat="false" ht="12" hidden="false" customHeight="false" outlineLevel="0" collapsed="false">
      <c r="B9" s="0" t="s">
        <v>3</v>
      </c>
      <c r="C9" s="0" t="s">
        <v>611</v>
      </c>
    </row>
    <row r="10" customFormat="false" ht="12" hidden="false" customHeight="false" outlineLevel="0" collapsed="false">
      <c r="B10" s="0" t="s">
        <v>612</v>
      </c>
      <c r="C10" s="0" t="s">
        <v>611</v>
      </c>
    </row>
    <row r="11" customFormat="false" ht="12" hidden="false" customHeight="false" outlineLevel="0" collapsed="false">
      <c r="B11" s="0" t="s">
        <v>613</v>
      </c>
      <c r="C11" s="0" t="s">
        <v>1649</v>
      </c>
    </row>
    <row r="12" customFormat="false" ht="12" hidden="false" customHeight="false" outlineLevel="0" collapsed="false">
      <c r="B12" s="0" t="s">
        <v>614</v>
      </c>
      <c r="C12" s="0" t="s">
        <v>1650</v>
      </c>
    </row>
    <row r="13" customFormat="false" ht="12" hidden="false" customHeight="false" outlineLevel="0" collapsed="false">
      <c r="B13" s="0" t="s">
        <v>616</v>
      </c>
      <c r="C13" s="0" t="s">
        <v>801</v>
      </c>
    </row>
    <row r="14" customFormat="false" ht="12" hidden="false" customHeight="false" outlineLevel="0" collapsed="false">
      <c r="B14" s="0" t="s">
        <v>617</v>
      </c>
      <c r="C1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714</v>
      </c>
      <c r="C3" s="0" t="s">
        <v>715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705</v>
      </c>
      <c r="C5" s="0" t="s">
        <v>70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628</v>
      </c>
      <c r="C8" s="0" t="s">
        <v>62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630</v>
      </c>
      <c r="C11" s="0" t="s">
        <v>631</v>
      </c>
    </row>
    <row r="12" customFormat="false" ht="12" hidden="false" customHeight="false" outlineLevel="0" collapsed="false">
      <c r="B12" s="0" t="s">
        <v>627</v>
      </c>
      <c r="C12" s="0" t="s">
        <v>463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705</v>
      </c>
      <c r="C15" s="0" t="s">
        <v>629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716</v>
      </c>
      <c r="C18" s="0" t="s">
        <v>717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718</v>
      </c>
    </row>
    <row r="24" customFormat="false" ht="12" hidden="false" customHeight="false" outlineLevel="0" collapsed="false">
      <c r="B24" s="0" t="s">
        <v>3</v>
      </c>
      <c r="C24" s="0" t="s">
        <v>637</v>
      </c>
    </row>
    <row r="25" customFormat="false" ht="12" hidden="false" customHeight="false" outlineLevel="0" collapsed="false">
      <c r="B25" s="0" t="s">
        <v>612</v>
      </c>
      <c r="C25" s="0" t="s">
        <v>655</v>
      </c>
    </row>
    <row r="26" customFormat="false" ht="12" hidden="false" customHeight="false" outlineLevel="0" collapsed="false">
      <c r="B26" s="0" t="s">
        <v>613</v>
      </c>
      <c r="C26" s="0" t="s">
        <v>719</v>
      </c>
    </row>
    <row r="27" customFormat="false" ht="12" hidden="false" customHeight="false" outlineLevel="0" collapsed="false">
      <c r="B27" s="0" t="s">
        <v>614</v>
      </c>
      <c r="C27" s="0" t="s">
        <v>720</v>
      </c>
    </row>
    <row r="28" customFormat="false" ht="12" hidden="false" customHeight="false" outlineLevel="0" collapsed="false">
      <c r="B28" s="0" t="s">
        <v>616</v>
      </c>
      <c r="C28" s="0" t="s">
        <v>721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705</v>
      </c>
      <c r="C8" s="0" t="s">
        <v>1651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652</v>
      </c>
      <c r="C11" s="0" t="s">
        <v>1653</v>
      </c>
    </row>
    <row r="12" customFormat="false" ht="12" hidden="false" customHeight="false" outlineLevel="0" collapsed="false">
      <c r="B12" s="0" t="s">
        <v>1282</v>
      </c>
      <c r="C12" s="0" t="s">
        <v>1654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705</v>
      </c>
      <c r="C15" s="0" t="s">
        <v>706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577</v>
      </c>
      <c r="C18" s="0" t="s">
        <v>963</v>
      </c>
    </row>
    <row r="19" customFormat="false" ht="12" hidden="false" customHeight="false" outlineLevel="0" collapsed="false">
      <c r="B19" s="0" t="s">
        <v>1655</v>
      </c>
      <c r="C19" s="0" t="s">
        <v>832</v>
      </c>
    </row>
    <row r="20" customFormat="false" ht="12" hidden="false" customHeight="false" outlineLevel="0" collapsed="false">
      <c r="B20" s="0" t="s">
        <v>630</v>
      </c>
      <c r="C20" s="0" t="s">
        <v>842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656</v>
      </c>
    </row>
    <row r="26" customFormat="false" ht="12" hidden="false" customHeight="false" outlineLevel="0" collapsed="false">
      <c r="B26" s="0" t="s">
        <v>3</v>
      </c>
      <c r="C26" s="0" t="s">
        <v>685</v>
      </c>
    </row>
    <row r="27" customFormat="false" ht="12" hidden="false" customHeight="false" outlineLevel="0" collapsed="false">
      <c r="B27" s="0" t="s">
        <v>612</v>
      </c>
      <c r="C27" s="0" t="s">
        <v>1178</v>
      </c>
    </row>
    <row r="28" customFormat="false" ht="12" hidden="false" customHeight="false" outlineLevel="0" collapsed="false">
      <c r="B28" s="0" t="s">
        <v>613</v>
      </c>
      <c r="C28" s="0" t="s">
        <v>1657</v>
      </c>
    </row>
    <row r="29" customFormat="false" ht="12" hidden="false" customHeight="false" outlineLevel="0" collapsed="false">
      <c r="B29" s="0" t="s">
        <v>614</v>
      </c>
      <c r="C29" s="0" t="s">
        <v>1658</v>
      </c>
    </row>
    <row r="30" customFormat="false" ht="12" hidden="false" customHeight="false" outlineLevel="0" collapsed="false">
      <c r="B30" s="0" t="s">
        <v>616</v>
      </c>
      <c r="C30" s="0" t="s">
        <v>1210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7" customFormat="false" ht="12" hidden="false" customHeight="false" outlineLevel="0" collapsed="false">
      <c r="B7" s="0" t="s">
        <v>874</v>
      </c>
      <c r="C7" s="0" t="s">
        <v>49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1" customFormat="false" ht="12" hidden="false" customHeight="false" outlineLevel="0" collapsed="false">
      <c r="B11" s="0" t="s">
        <v>1659</v>
      </c>
      <c r="C11" s="0" t="s">
        <v>1660</v>
      </c>
    </row>
    <row r="12" customFormat="false" ht="12" hidden="false" customHeight="false" outlineLevel="0" collapsed="false">
      <c r="B12" s="0" t="s">
        <v>1099</v>
      </c>
      <c r="C12" s="0" t="s">
        <v>110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661</v>
      </c>
      <c r="C15" s="0" t="s">
        <v>1087</v>
      </c>
    </row>
    <row r="16" customFormat="false" ht="12" hidden="false" customHeight="false" outlineLevel="0" collapsed="false">
      <c r="B16" s="0" t="s">
        <v>1662</v>
      </c>
      <c r="C16" s="0" t="s">
        <v>1257</v>
      </c>
    </row>
    <row r="17" customFormat="false" ht="12" hidden="false" customHeight="false" outlineLevel="0" collapsed="false">
      <c r="B17" s="0" t="s">
        <v>1193</v>
      </c>
      <c r="C17" s="0" t="s">
        <v>1194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663</v>
      </c>
    </row>
    <row r="23" customFormat="false" ht="12" hidden="false" customHeight="false" outlineLevel="0" collapsed="false">
      <c r="B23" s="0" t="s">
        <v>3</v>
      </c>
      <c r="C23" s="0" t="s">
        <v>688</v>
      </c>
    </row>
    <row r="24" customFormat="false" ht="12" hidden="false" customHeight="false" outlineLevel="0" collapsed="false">
      <c r="B24" s="0" t="s">
        <v>612</v>
      </c>
      <c r="C24" s="0" t="s">
        <v>954</v>
      </c>
    </row>
    <row r="25" customFormat="false" ht="12" hidden="false" customHeight="false" outlineLevel="0" collapsed="false">
      <c r="B25" s="0" t="s">
        <v>613</v>
      </c>
      <c r="C25" s="0" t="s">
        <v>1664</v>
      </c>
    </row>
    <row r="26" customFormat="false" ht="12" hidden="false" customHeight="false" outlineLevel="0" collapsed="false">
      <c r="B26" s="0" t="s">
        <v>614</v>
      </c>
      <c r="C26" s="0" t="s">
        <v>1665</v>
      </c>
    </row>
    <row r="27" customFormat="false" ht="12" hidden="false" customHeight="false" outlineLevel="0" collapsed="false">
      <c r="B27" s="0" t="s">
        <v>616</v>
      </c>
      <c r="C27" s="0" t="s">
        <v>113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705</v>
      </c>
      <c r="C5" s="0" t="s">
        <v>70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663</v>
      </c>
      <c r="C8" s="0" t="s">
        <v>691</v>
      </c>
    </row>
    <row r="9" customFormat="false" ht="12" hidden="false" customHeight="false" outlineLevel="0" collapsed="false">
      <c r="B9" s="0" t="s">
        <v>1666</v>
      </c>
      <c r="C9" s="0" t="s">
        <v>1667</v>
      </c>
    </row>
    <row r="10" customFormat="false" ht="12" hidden="false" customHeight="false" outlineLevel="0" collapsed="false">
      <c r="B10" s="0" t="s">
        <v>776</v>
      </c>
      <c r="C10" s="0" t="s">
        <v>1276</v>
      </c>
    </row>
    <row r="11" customFormat="false" ht="12" hidden="false" customHeight="false" outlineLevel="0" collapsed="false">
      <c r="B11" s="0" t="s">
        <v>1662</v>
      </c>
      <c r="C11" s="0" t="s">
        <v>453</v>
      </c>
    </row>
    <row r="13" customFormat="false" ht="12" hidden="false" customHeight="false" outlineLevel="0" collapsed="false">
      <c r="A13" s="0" t="s">
        <v>626</v>
      </c>
    </row>
    <row r="14" customFormat="false" ht="12" hidden="false" customHeight="false" outlineLevel="0" collapsed="false">
      <c r="B14" s="0" t="s">
        <v>751</v>
      </c>
      <c r="C14" s="0" t="s">
        <v>752</v>
      </c>
    </row>
    <row r="15" customFormat="false" ht="12" hidden="false" customHeight="false" outlineLevel="0" collapsed="false">
      <c r="B15" s="0" t="s">
        <v>1157</v>
      </c>
      <c r="C15" s="0" t="s">
        <v>1668</v>
      </c>
    </row>
    <row r="16" customFormat="false" ht="12" hidden="false" customHeight="false" outlineLevel="0" collapsed="false">
      <c r="B16" s="0" t="s">
        <v>1174</v>
      </c>
      <c r="C16" s="0" t="s">
        <v>441</v>
      </c>
    </row>
    <row r="18" customFormat="false" ht="12" hidden="false" customHeight="false" outlineLevel="0" collapsed="false">
      <c r="A18" s="0" t="s">
        <v>653</v>
      </c>
    </row>
    <row r="19" customFormat="false" ht="12" hidden="false" customHeight="false" outlineLevel="0" collapsed="false">
      <c r="B19" s="0" t="s">
        <v>1573</v>
      </c>
      <c r="C19" s="0" t="s">
        <v>659</v>
      </c>
    </row>
    <row r="21" customFormat="false" ht="12" hidden="false" customHeight="false" outlineLevel="0" collapsed="false">
      <c r="A21" s="0" t="s">
        <v>632</v>
      </c>
    </row>
    <row r="22" customFormat="false" ht="12" hidden="false" customHeight="false" outlineLevel="0" collapsed="false">
      <c r="B22" s="0" t="s">
        <v>966</v>
      </c>
      <c r="C22" s="0" t="s">
        <v>967</v>
      </c>
    </row>
    <row r="23" customFormat="false" ht="12" hidden="false" customHeight="false" outlineLevel="0" collapsed="false">
      <c r="B23" s="0" t="s">
        <v>780</v>
      </c>
      <c r="C23" s="0" t="s">
        <v>1103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1669</v>
      </c>
    </row>
    <row r="29" customFormat="false" ht="12" hidden="false" customHeight="false" outlineLevel="0" collapsed="false">
      <c r="B29" s="0" t="s">
        <v>3</v>
      </c>
      <c r="C29" s="0" t="s">
        <v>847</v>
      </c>
    </row>
    <row r="30" customFormat="false" ht="12" hidden="false" customHeight="false" outlineLevel="0" collapsed="false">
      <c r="B30" s="0" t="s">
        <v>612</v>
      </c>
      <c r="C30" s="0" t="s">
        <v>936</v>
      </c>
    </row>
    <row r="31" customFormat="false" ht="12" hidden="false" customHeight="false" outlineLevel="0" collapsed="false">
      <c r="B31" s="0" t="s">
        <v>613</v>
      </c>
      <c r="C31" s="0" t="s">
        <v>1670</v>
      </c>
    </row>
    <row r="32" customFormat="false" ht="12" hidden="false" customHeight="false" outlineLevel="0" collapsed="false">
      <c r="B32" s="0" t="s">
        <v>614</v>
      </c>
      <c r="C32" s="0" t="s">
        <v>1671</v>
      </c>
    </row>
    <row r="33" customFormat="false" ht="12" hidden="false" customHeight="false" outlineLevel="0" collapsed="false">
      <c r="B33" s="0" t="s">
        <v>616</v>
      </c>
      <c r="C33" s="0" t="s">
        <v>1010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33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72</v>
      </c>
      <c r="C7" s="0" t="s">
        <v>66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820</v>
      </c>
      <c r="C10" s="0" t="s">
        <v>535</v>
      </c>
    </row>
    <row r="11" customFormat="false" ht="12" hidden="false" customHeight="false" outlineLevel="0" collapsed="false">
      <c r="B11" s="0" t="s">
        <v>630</v>
      </c>
      <c r="C11" s="0" t="s">
        <v>1673</v>
      </c>
    </row>
    <row r="12" customFormat="false" ht="12" hidden="false" customHeight="false" outlineLevel="0" collapsed="false">
      <c r="B12" s="0" t="s">
        <v>1674</v>
      </c>
      <c r="C12" s="0" t="s">
        <v>607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675</v>
      </c>
      <c r="C18" s="0" t="s">
        <v>1603</v>
      </c>
    </row>
    <row r="19" customFormat="false" ht="12" hidden="false" customHeight="false" outlineLevel="0" collapsed="false">
      <c r="B19" s="0" t="s">
        <v>1676</v>
      </c>
      <c r="C19" s="0" t="s">
        <v>480</v>
      </c>
    </row>
    <row r="20" customFormat="false" ht="12" hidden="false" customHeight="false" outlineLevel="0" collapsed="false">
      <c r="B20" s="0" t="s">
        <v>1677</v>
      </c>
      <c r="C20" s="0" t="s">
        <v>409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678</v>
      </c>
    </row>
    <row r="26" customFormat="false" ht="12" hidden="false" customHeight="false" outlineLevel="0" collapsed="false">
      <c r="B26" s="0" t="s">
        <v>3</v>
      </c>
      <c r="C26" s="0" t="s">
        <v>837</v>
      </c>
    </row>
    <row r="27" customFormat="false" ht="12" hidden="false" customHeight="false" outlineLevel="0" collapsed="false">
      <c r="B27" s="0" t="s">
        <v>612</v>
      </c>
      <c r="C27" s="0" t="s">
        <v>1649</v>
      </c>
    </row>
    <row r="28" customFormat="false" ht="12" hidden="false" customHeight="false" outlineLevel="0" collapsed="false">
      <c r="B28" s="0" t="s">
        <v>613</v>
      </c>
      <c r="C28" s="0" t="s">
        <v>1679</v>
      </c>
    </row>
    <row r="29" customFormat="false" ht="12" hidden="false" customHeight="false" outlineLevel="0" collapsed="false">
      <c r="B29" s="0" t="s">
        <v>614</v>
      </c>
      <c r="C29" s="0" t="s">
        <v>1680</v>
      </c>
    </row>
    <row r="30" customFormat="false" ht="12" hidden="false" customHeight="false" outlineLevel="0" collapsed="false">
      <c r="B30" s="0" t="s">
        <v>616</v>
      </c>
      <c r="C30" s="0" t="s">
        <v>168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82</v>
      </c>
      <c r="C7" s="0" t="s">
        <v>88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683</v>
      </c>
      <c r="C10" s="0" t="s">
        <v>1684</v>
      </c>
    </row>
    <row r="11" customFormat="false" ht="12" hidden="false" customHeight="false" outlineLevel="0" collapsed="false">
      <c r="B11" s="0" t="s">
        <v>1685</v>
      </c>
      <c r="C11" s="0" t="s">
        <v>1686</v>
      </c>
    </row>
    <row r="12" customFormat="false" ht="12" hidden="false" customHeight="false" outlineLevel="0" collapsed="false">
      <c r="B12" s="0" t="s">
        <v>1102</v>
      </c>
      <c r="C12" s="0" t="s">
        <v>1687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661</v>
      </c>
      <c r="C18" s="0" t="s">
        <v>1688</v>
      </c>
    </row>
    <row r="19" customFormat="false" ht="12" hidden="false" customHeight="false" outlineLevel="0" collapsed="false">
      <c r="B19" s="0" t="s">
        <v>1662</v>
      </c>
      <c r="C19" s="0" t="s">
        <v>1257</v>
      </c>
    </row>
    <row r="20" customFormat="false" ht="12" hidden="false" customHeight="false" outlineLevel="0" collapsed="false">
      <c r="B20" s="0" t="s">
        <v>898</v>
      </c>
      <c r="C20" s="0" t="s">
        <v>888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689</v>
      </c>
    </row>
    <row r="26" customFormat="false" ht="12" hidden="false" customHeight="false" outlineLevel="0" collapsed="false">
      <c r="B26" s="0" t="s">
        <v>3</v>
      </c>
      <c r="C26" s="0" t="s">
        <v>1690</v>
      </c>
    </row>
    <row r="27" customFormat="false" ht="12" hidden="false" customHeight="false" outlineLevel="0" collapsed="false">
      <c r="B27" s="0" t="s">
        <v>612</v>
      </c>
      <c r="C27" s="0" t="s">
        <v>954</v>
      </c>
    </row>
    <row r="28" customFormat="false" ht="12" hidden="false" customHeight="false" outlineLevel="0" collapsed="false">
      <c r="B28" s="0" t="s">
        <v>613</v>
      </c>
      <c r="C28" s="0" t="s">
        <v>1691</v>
      </c>
    </row>
    <row r="29" customFormat="false" ht="12" hidden="false" customHeight="false" outlineLevel="0" collapsed="false">
      <c r="B29" s="0" t="s">
        <v>614</v>
      </c>
      <c r="C29" s="0" t="s">
        <v>1692</v>
      </c>
    </row>
    <row r="30" customFormat="false" ht="12" hidden="false" customHeight="false" outlineLevel="0" collapsed="false">
      <c r="B30" s="0" t="s">
        <v>616</v>
      </c>
      <c r="C30" s="0" t="s">
        <v>957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705</v>
      </c>
      <c r="C5" s="0" t="s">
        <v>70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694</v>
      </c>
      <c r="C11" s="0" t="s">
        <v>594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854</v>
      </c>
      <c r="C14" s="0" t="s">
        <v>1565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695</v>
      </c>
      <c r="C17" s="0" t="s">
        <v>1696</v>
      </c>
    </row>
    <row r="18" customFormat="false" ht="12" hidden="false" customHeight="false" outlineLevel="0" collapsed="false">
      <c r="B18" s="0" t="s">
        <v>1697</v>
      </c>
      <c r="C18" s="0" t="s">
        <v>1698</v>
      </c>
    </row>
    <row r="19" customFormat="false" ht="12" hidden="false" customHeight="false" outlineLevel="0" collapsed="false">
      <c r="B19" s="0" t="s">
        <v>622</v>
      </c>
      <c r="C19" s="0" t="s">
        <v>623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699</v>
      </c>
    </row>
    <row r="25" customFormat="false" ht="12" hidden="false" customHeight="false" outlineLevel="0" collapsed="false">
      <c r="B25" s="0" t="s">
        <v>3</v>
      </c>
      <c r="C25" s="0" t="s">
        <v>861</v>
      </c>
    </row>
    <row r="26" customFormat="false" ht="12" hidden="false" customHeight="false" outlineLevel="0" collapsed="false">
      <c r="B26" s="0" t="s">
        <v>612</v>
      </c>
      <c r="C26" s="0" t="s">
        <v>737</v>
      </c>
    </row>
    <row r="27" customFormat="false" ht="12" hidden="false" customHeight="false" outlineLevel="0" collapsed="false">
      <c r="B27" s="0" t="s">
        <v>613</v>
      </c>
      <c r="C27" s="0" t="s">
        <v>1700</v>
      </c>
    </row>
    <row r="28" customFormat="false" ht="12" hidden="false" customHeight="false" outlineLevel="0" collapsed="false">
      <c r="B28" s="0" t="s">
        <v>614</v>
      </c>
      <c r="C28" s="0" t="s">
        <v>1701</v>
      </c>
    </row>
    <row r="29" customFormat="false" ht="12" hidden="false" customHeight="false" outlineLevel="0" collapsed="false">
      <c r="B29" s="0" t="s">
        <v>616</v>
      </c>
      <c r="C29" s="0" t="s">
        <v>1204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1.1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705</v>
      </c>
      <c r="C7" s="0" t="s">
        <v>62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79</v>
      </c>
      <c r="C10" s="0" t="s">
        <v>534</v>
      </c>
    </row>
    <row r="11" customFormat="false" ht="12" hidden="false" customHeight="false" outlineLevel="0" collapsed="false">
      <c r="B11" s="0" t="s">
        <v>878</v>
      </c>
      <c r="C11" s="0" t="s">
        <v>59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11</v>
      </c>
      <c r="C14" s="0" t="s">
        <v>667</v>
      </c>
    </row>
    <row r="15" customFormat="false" ht="12" hidden="false" customHeight="false" outlineLevel="0" collapsed="false">
      <c r="B15" s="0" t="s">
        <v>1402</v>
      </c>
      <c r="C15" s="0" t="s">
        <v>1463</v>
      </c>
    </row>
    <row r="16" customFormat="false" ht="12" hidden="false" customHeight="false" outlineLevel="0" collapsed="false">
      <c r="B16" s="0" t="s">
        <v>1702</v>
      </c>
      <c r="C16" s="0" t="s">
        <v>691</v>
      </c>
    </row>
    <row r="17" customFormat="false" ht="12" hidden="false" customHeight="false" outlineLevel="0" collapsed="false">
      <c r="B17" s="0" t="s">
        <v>823</v>
      </c>
      <c r="C17" s="0" t="s">
        <v>594</v>
      </c>
    </row>
    <row r="18" customFormat="false" ht="12" hidden="false" customHeight="false" outlineLevel="0" collapsed="false">
      <c r="B18" s="0" t="s">
        <v>679</v>
      </c>
      <c r="C18" s="0" t="s">
        <v>977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703</v>
      </c>
    </row>
    <row r="24" customFormat="false" ht="12" hidden="false" customHeight="false" outlineLevel="0" collapsed="false">
      <c r="B24" s="0" t="s">
        <v>3</v>
      </c>
      <c r="C24" s="0" t="s">
        <v>636</v>
      </c>
    </row>
    <row r="25" customFormat="false" ht="12" hidden="false" customHeight="false" outlineLevel="0" collapsed="false">
      <c r="B25" s="0" t="s">
        <v>612</v>
      </c>
      <c r="C25" s="0" t="s">
        <v>816</v>
      </c>
    </row>
    <row r="26" customFormat="false" ht="12" hidden="false" customHeight="false" outlineLevel="0" collapsed="false">
      <c r="B26" s="0" t="s">
        <v>613</v>
      </c>
      <c r="C26" s="0" t="s">
        <v>917</v>
      </c>
    </row>
    <row r="27" customFormat="false" ht="12" hidden="false" customHeight="false" outlineLevel="0" collapsed="false">
      <c r="B27" s="0" t="s">
        <v>614</v>
      </c>
      <c r="C27" s="0" t="s">
        <v>1704</v>
      </c>
    </row>
    <row r="28" customFormat="false" ht="12" hidden="false" customHeight="false" outlineLevel="0" collapsed="false">
      <c r="B28" s="0" t="s">
        <v>616</v>
      </c>
      <c r="C28" s="0" t="s">
        <v>1527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11</v>
      </c>
      <c r="C4" s="0" t="s">
        <v>812</v>
      </c>
    </row>
    <row r="5" customFormat="false" ht="12" hidden="false" customHeight="false" outlineLevel="0" collapsed="false">
      <c r="B5" s="0" t="s">
        <v>625</v>
      </c>
      <c r="C5" s="0" t="s">
        <v>57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840</v>
      </c>
      <c r="C8" s="0" t="s">
        <v>463</v>
      </c>
    </row>
    <row r="9" customFormat="false" ht="12" hidden="false" customHeight="false" outlineLevel="0" collapsed="false">
      <c r="B9" s="0" t="s">
        <v>809</v>
      </c>
      <c r="C9" s="0" t="s">
        <v>810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107</v>
      </c>
      <c r="C12" s="0" t="s">
        <v>455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705</v>
      </c>
      <c r="C15" s="0" t="s">
        <v>1706</v>
      </c>
    </row>
    <row r="16" customFormat="false" ht="12" hidden="false" customHeight="false" outlineLevel="0" collapsed="false">
      <c r="B16" s="0" t="s">
        <v>1707</v>
      </c>
      <c r="C16" s="0" t="s">
        <v>419</v>
      </c>
    </row>
    <row r="17" customFormat="false" ht="12" hidden="false" customHeight="false" outlineLevel="0" collapsed="false">
      <c r="B17" s="0" t="s">
        <v>1708</v>
      </c>
      <c r="C17" s="0" t="s">
        <v>114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709</v>
      </c>
    </row>
    <row r="23" customFormat="false" ht="12" hidden="false" customHeight="false" outlineLevel="0" collapsed="false">
      <c r="B23" s="0" t="s">
        <v>3</v>
      </c>
      <c r="C23" s="0" t="s">
        <v>837</v>
      </c>
    </row>
    <row r="24" customFormat="false" ht="12" hidden="false" customHeight="false" outlineLevel="0" collapsed="false">
      <c r="B24" s="0" t="s">
        <v>612</v>
      </c>
      <c r="C24" s="0" t="s">
        <v>890</v>
      </c>
    </row>
    <row r="25" customFormat="false" ht="12" hidden="false" customHeight="false" outlineLevel="0" collapsed="false">
      <c r="B25" s="0" t="s">
        <v>613</v>
      </c>
      <c r="C25" s="0" t="s">
        <v>1710</v>
      </c>
    </row>
    <row r="26" customFormat="false" ht="12" hidden="false" customHeight="false" outlineLevel="0" collapsed="false">
      <c r="B26" s="0" t="s">
        <v>614</v>
      </c>
      <c r="C26" s="0" t="s">
        <v>1711</v>
      </c>
    </row>
    <row r="27" customFormat="false" ht="12" hidden="false" customHeight="false" outlineLevel="0" collapsed="false">
      <c r="B27" s="0" t="s">
        <v>616</v>
      </c>
      <c r="C27" s="0" t="s">
        <v>145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8" customFormat="false" ht="12" hidden="false" customHeight="false" outlineLevel="0" collapsed="false">
      <c r="B8" s="0" t="s">
        <v>1712</v>
      </c>
      <c r="C8" s="0" t="s">
        <v>65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713</v>
      </c>
      <c r="C11" s="0" t="s">
        <v>1714</v>
      </c>
    </row>
    <row r="12" customFormat="false" ht="12" hidden="false" customHeight="false" outlineLevel="0" collapsed="false">
      <c r="B12" s="0" t="s">
        <v>1715</v>
      </c>
      <c r="C12" s="0" t="s">
        <v>1716</v>
      </c>
    </row>
    <row r="13" customFormat="false" ht="12" hidden="false" customHeight="false" outlineLevel="0" collapsed="false">
      <c r="B13" s="0" t="s">
        <v>1638</v>
      </c>
      <c r="C13" s="0" t="s">
        <v>1439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1712</v>
      </c>
      <c r="C16" s="0" t="s">
        <v>659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1029</v>
      </c>
      <c r="C19" s="0" t="s">
        <v>932</v>
      </c>
    </row>
    <row r="20" customFormat="false" ht="12" hidden="false" customHeight="false" outlineLevel="0" collapsed="false">
      <c r="B20" s="0" t="s">
        <v>1419</v>
      </c>
      <c r="C20" s="0" t="s">
        <v>1420</v>
      </c>
    </row>
    <row r="21" customFormat="false" ht="12" hidden="false" customHeight="false" outlineLevel="0" collapsed="false">
      <c r="B21" s="0" t="s">
        <v>1717</v>
      </c>
      <c r="C21" s="0" t="s">
        <v>963</v>
      </c>
    </row>
    <row r="22" customFormat="false" ht="12" hidden="false" customHeight="false" outlineLevel="0" collapsed="false">
      <c r="B22" s="0" t="s">
        <v>1718</v>
      </c>
      <c r="C22" s="0" t="s">
        <v>629</v>
      </c>
    </row>
    <row r="23" customFormat="false" ht="12" hidden="false" customHeight="false" outlineLevel="0" collapsed="false">
      <c r="B23" s="0" t="s">
        <v>1617</v>
      </c>
      <c r="C23" s="0" t="s">
        <v>600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1719</v>
      </c>
    </row>
    <row r="29" customFormat="false" ht="12" hidden="false" customHeight="false" outlineLevel="0" collapsed="false">
      <c r="B29" s="0" t="s">
        <v>3</v>
      </c>
      <c r="C29" s="0" t="s">
        <v>1067</v>
      </c>
    </row>
    <row r="30" customFormat="false" ht="12" hidden="false" customHeight="false" outlineLevel="0" collapsed="false">
      <c r="B30" s="0" t="s">
        <v>612</v>
      </c>
      <c r="C30" s="0" t="s">
        <v>908</v>
      </c>
    </row>
    <row r="31" customFormat="false" ht="12" hidden="false" customHeight="false" outlineLevel="0" collapsed="false">
      <c r="B31" s="0" t="s">
        <v>613</v>
      </c>
      <c r="C31" s="0" t="s">
        <v>1720</v>
      </c>
    </row>
    <row r="32" customFormat="false" ht="12" hidden="false" customHeight="false" outlineLevel="0" collapsed="false">
      <c r="B32" s="0" t="s">
        <v>614</v>
      </c>
      <c r="C32" s="0" t="s">
        <v>1721</v>
      </c>
    </row>
    <row r="33" customFormat="false" ht="12" hidden="false" customHeight="false" outlineLevel="0" collapsed="false">
      <c r="B33" s="0" t="s">
        <v>616</v>
      </c>
      <c r="C33" s="0" t="s">
        <v>1046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722</v>
      </c>
      <c r="C10" s="0" t="s">
        <v>1723</v>
      </c>
    </row>
    <row r="11" customFormat="false" ht="12" hidden="false" customHeight="false" outlineLevel="0" collapsed="false">
      <c r="B11" s="0" t="s">
        <v>1724</v>
      </c>
      <c r="C11" s="0" t="s">
        <v>667</v>
      </c>
    </row>
    <row r="12" customFormat="false" ht="12" hidden="false" customHeight="false" outlineLevel="0" collapsed="false">
      <c r="B12" s="0" t="s">
        <v>1157</v>
      </c>
      <c r="C12" s="0" t="s">
        <v>1479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725</v>
      </c>
      <c r="C15" s="0" t="s">
        <v>503</v>
      </c>
    </row>
    <row r="16" customFormat="false" ht="12" hidden="false" customHeight="false" outlineLevel="0" collapsed="false">
      <c r="B16" s="0" t="s">
        <v>1726</v>
      </c>
      <c r="C16" s="0" t="s">
        <v>806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689</v>
      </c>
    </row>
    <row r="22" customFormat="false" ht="12" hidden="false" customHeight="false" outlineLevel="0" collapsed="false">
      <c r="B22" s="0" t="s">
        <v>3</v>
      </c>
      <c r="C22" s="0" t="s">
        <v>1459</v>
      </c>
    </row>
    <row r="23" customFormat="false" ht="12" hidden="false" customHeight="false" outlineLevel="0" collapsed="false">
      <c r="B23" s="0" t="s">
        <v>612</v>
      </c>
      <c r="C23" s="0" t="s">
        <v>669</v>
      </c>
    </row>
    <row r="24" customFormat="false" ht="12" hidden="false" customHeight="false" outlineLevel="0" collapsed="false">
      <c r="B24" s="0" t="s">
        <v>613</v>
      </c>
      <c r="C24" s="0" t="s">
        <v>1394</v>
      </c>
    </row>
    <row r="25" customFormat="false" ht="12" hidden="false" customHeight="false" outlineLevel="0" collapsed="false">
      <c r="B25" s="0" t="s">
        <v>614</v>
      </c>
      <c r="C25" s="0" t="s">
        <v>1727</v>
      </c>
    </row>
    <row r="26" customFormat="false" ht="12" hidden="false" customHeight="false" outlineLevel="0" collapsed="false">
      <c r="B26" s="0" t="s">
        <v>616</v>
      </c>
      <c r="C26" s="0" t="s">
        <v>1055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6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722</v>
      </c>
      <c r="C4" s="0" t="s">
        <v>72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724</v>
      </c>
      <c r="C7" s="0" t="s">
        <v>725</v>
      </c>
    </row>
    <row r="8" customFormat="false" ht="12" hidden="false" customHeight="false" outlineLevel="0" collapsed="false">
      <c r="B8" s="0" t="s">
        <v>726</v>
      </c>
      <c r="C8" s="0" t="s">
        <v>727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728</v>
      </c>
      <c r="C11" s="0" t="s">
        <v>727</v>
      </c>
    </row>
    <row r="12" customFormat="false" ht="12" hidden="false" customHeight="false" outlineLevel="0" collapsed="false">
      <c r="B12" s="0" t="s">
        <v>729</v>
      </c>
      <c r="C12" s="0" t="s">
        <v>646</v>
      </c>
    </row>
    <row r="13" customFormat="false" ht="12" hidden="false" customHeight="false" outlineLevel="0" collapsed="false">
      <c r="B13" s="0" t="s">
        <v>730</v>
      </c>
      <c r="C13" s="0" t="s">
        <v>662</v>
      </c>
    </row>
    <row r="14" customFormat="false" ht="12" hidden="false" customHeight="false" outlineLevel="0" collapsed="false">
      <c r="B14" s="0" t="s">
        <v>731</v>
      </c>
      <c r="C14" s="0" t="s">
        <v>41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732</v>
      </c>
    </row>
    <row r="20" customFormat="false" ht="12" hidden="false" customHeight="false" outlineLevel="0" collapsed="false">
      <c r="B20" s="0" t="s">
        <v>3</v>
      </c>
      <c r="C20" s="0" t="s">
        <v>733</v>
      </c>
    </row>
    <row r="21" customFormat="false" ht="12" hidden="false" customHeight="false" outlineLevel="0" collapsed="false">
      <c r="B21" s="0" t="s">
        <v>612</v>
      </c>
      <c r="C21" s="0" t="s">
        <v>734</v>
      </c>
    </row>
    <row r="22" customFormat="false" ht="12" hidden="false" customHeight="false" outlineLevel="0" collapsed="false">
      <c r="B22" s="0" t="s">
        <v>613</v>
      </c>
      <c r="C22" s="0" t="s">
        <v>735</v>
      </c>
    </row>
    <row r="23" customFormat="false" ht="12" hidden="false" customHeight="false" outlineLevel="0" collapsed="false">
      <c r="B23" s="0" t="s">
        <v>614</v>
      </c>
      <c r="C23" s="0" t="s">
        <v>736</v>
      </c>
    </row>
    <row r="24" customFormat="false" ht="12" hidden="false" customHeight="false" outlineLevel="0" collapsed="false">
      <c r="B24" s="0" t="s">
        <v>616</v>
      </c>
      <c r="C24" s="0" t="s">
        <v>737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705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12</v>
      </c>
      <c r="C10" s="0" t="s">
        <v>484</v>
      </c>
    </row>
    <row r="11" customFormat="false" ht="12" hidden="false" customHeight="false" outlineLevel="0" collapsed="false">
      <c r="B11" s="0" t="s">
        <v>1728</v>
      </c>
      <c r="C11" s="0" t="s">
        <v>832</v>
      </c>
    </row>
    <row r="12" customFormat="false" ht="12" hidden="false" customHeight="false" outlineLevel="0" collapsed="false">
      <c r="B12" s="0" t="s">
        <v>976</v>
      </c>
      <c r="C12" s="0" t="s">
        <v>977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729</v>
      </c>
    </row>
    <row r="19" customFormat="false" ht="12" hidden="false" customHeight="false" outlineLevel="0" collapsed="false">
      <c r="B19" s="0" t="s">
        <v>3</v>
      </c>
      <c r="C19" s="0" t="s">
        <v>1612</v>
      </c>
    </row>
    <row r="20" customFormat="false" ht="12" hidden="false" customHeight="false" outlineLevel="0" collapsed="false">
      <c r="B20" s="0" t="s">
        <v>612</v>
      </c>
      <c r="C20" s="0" t="s">
        <v>801</v>
      </c>
    </row>
    <row r="21" customFormat="false" ht="12" hidden="false" customHeight="false" outlineLevel="0" collapsed="false">
      <c r="B21" s="0" t="s">
        <v>613</v>
      </c>
      <c r="C21" s="0" t="s">
        <v>1730</v>
      </c>
    </row>
    <row r="22" customFormat="false" ht="12" hidden="false" customHeight="false" outlineLevel="0" collapsed="false">
      <c r="B22" s="0" t="s">
        <v>614</v>
      </c>
      <c r="C22" s="0" t="s">
        <v>1731</v>
      </c>
    </row>
    <row r="23" customFormat="false" ht="12" hidden="false" customHeight="false" outlineLevel="0" collapsed="false">
      <c r="B23" s="0" t="s">
        <v>616</v>
      </c>
      <c r="C23" s="0" t="s">
        <v>1732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33</v>
      </c>
      <c r="C7" s="0" t="s">
        <v>1565</v>
      </c>
    </row>
    <row r="8" customFormat="false" ht="12" hidden="false" customHeight="false" outlineLevel="0" collapsed="false">
      <c r="B8" s="0" t="s">
        <v>878</v>
      </c>
      <c r="C8" s="0" t="s">
        <v>646</v>
      </c>
    </row>
    <row r="9" customFormat="false" ht="12" hidden="false" customHeight="false" outlineLevel="0" collapsed="false">
      <c r="B9" s="0" t="s">
        <v>666</v>
      </c>
      <c r="C9" s="0" t="s">
        <v>691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675</v>
      </c>
      <c r="C13" s="0" t="s">
        <v>676</v>
      </c>
    </row>
    <row r="14" customFormat="false" ht="12" hidden="false" customHeight="false" outlineLevel="0" collapsed="false">
      <c r="B14" s="0" t="s">
        <v>780</v>
      </c>
      <c r="C14" s="0" t="s">
        <v>110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734</v>
      </c>
    </row>
    <row r="20" customFormat="false" ht="12" hidden="false" customHeight="false" outlineLevel="0" collapsed="false">
      <c r="B20" s="0" t="s">
        <v>3</v>
      </c>
      <c r="C20" s="0" t="s">
        <v>893</v>
      </c>
    </row>
    <row r="21" customFormat="false" ht="12" hidden="false" customHeight="false" outlineLevel="0" collapsed="false">
      <c r="B21" s="0" t="s">
        <v>612</v>
      </c>
      <c r="C21" s="0" t="s">
        <v>737</v>
      </c>
    </row>
    <row r="22" customFormat="false" ht="12" hidden="false" customHeight="false" outlineLevel="0" collapsed="false">
      <c r="B22" s="0" t="s">
        <v>613</v>
      </c>
      <c r="C22" s="0" t="s">
        <v>1735</v>
      </c>
    </row>
    <row r="23" customFormat="false" ht="12" hidden="false" customHeight="false" outlineLevel="0" collapsed="false">
      <c r="B23" s="0" t="s">
        <v>614</v>
      </c>
      <c r="C23" s="0" t="s">
        <v>1736</v>
      </c>
    </row>
    <row r="24" customFormat="false" ht="12" hidden="false" customHeight="false" outlineLevel="0" collapsed="false">
      <c r="B24" s="0" t="s">
        <v>616</v>
      </c>
      <c r="C24" s="0" t="s">
        <v>1737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8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38</v>
      </c>
      <c r="C7" s="0" t="s">
        <v>559</v>
      </c>
    </row>
    <row r="8" customFormat="false" ht="12" hidden="false" customHeight="false" outlineLevel="0" collapsed="false">
      <c r="B8" s="0" t="s">
        <v>658</v>
      </c>
      <c r="C8" s="0" t="s">
        <v>662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739</v>
      </c>
      <c r="C11" s="0" t="s">
        <v>1740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741</v>
      </c>
    </row>
    <row r="18" customFormat="false" ht="12" hidden="false" customHeight="false" outlineLevel="0" collapsed="false">
      <c r="B18" s="0" t="s">
        <v>3</v>
      </c>
      <c r="C18" s="0" t="s">
        <v>1084</v>
      </c>
    </row>
    <row r="19" customFormat="false" ht="12" hidden="false" customHeight="false" outlineLevel="0" collapsed="false">
      <c r="B19" s="0" t="s">
        <v>612</v>
      </c>
      <c r="C19" s="0" t="s">
        <v>669</v>
      </c>
    </row>
    <row r="20" customFormat="false" ht="12" hidden="false" customHeight="false" outlineLevel="0" collapsed="false">
      <c r="B20" s="0" t="s">
        <v>613</v>
      </c>
      <c r="C20" s="0" t="s">
        <v>1742</v>
      </c>
    </row>
    <row r="21" customFormat="false" ht="12" hidden="false" customHeight="false" outlineLevel="0" collapsed="false">
      <c r="B21" s="0" t="s">
        <v>614</v>
      </c>
      <c r="C21" s="0" t="s">
        <v>1743</v>
      </c>
    </row>
    <row r="22" customFormat="false" ht="12" hidden="false" customHeight="false" outlineLevel="0" collapsed="false">
      <c r="B22" s="0" t="s">
        <v>616</v>
      </c>
      <c r="C22" s="0" t="s">
        <v>1010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36</v>
      </c>
      <c r="C7" s="0" t="s">
        <v>1744</v>
      </c>
    </row>
    <row r="8" customFormat="false" ht="12" hidden="false" customHeight="false" outlineLevel="0" collapsed="false">
      <c r="B8" s="0" t="s">
        <v>1745</v>
      </c>
      <c r="C8" s="0" t="s">
        <v>143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746</v>
      </c>
      <c r="C11" s="0" t="s">
        <v>174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748</v>
      </c>
      <c r="C14" s="0" t="s">
        <v>895</v>
      </c>
    </row>
    <row r="15" customFormat="false" ht="12" hidden="false" customHeight="false" outlineLevel="0" collapsed="false">
      <c r="B15" s="0" t="s">
        <v>1749</v>
      </c>
      <c r="C15" s="0" t="s">
        <v>1397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750</v>
      </c>
    </row>
    <row r="21" customFormat="false" ht="12" hidden="false" customHeight="false" outlineLevel="0" collapsed="false">
      <c r="B21" s="0" t="s">
        <v>3</v>
      </c>
      <c r="C21" s="0" t="s">
        <v>925</v>
      </c>
    </row>
    <row r="22" customFormat="false" ht="12" hidden="false" customHeight="false" outlineLevel="0" collapsed="false">
      <c r="B22" s="0" t="s">
        <v>612</v>
      </c>
      <c r="C22" s="0" t="s">
        <v>825</v>
      </c>
    </row>
    <row r="23" customFormat="false" ht="12" hidden="false" customHeight="false" outlineLevel="0" collapsed="false">
      <c r="B23" s="0" t="s">
        <v>613</v>
      </c>
      <c r="C23" s="0" t="s">
        <v>1751</v>
      </c>
    </row>
    <row r="24" customFormat="false" ht="12" hidden="false" customHeight="false" outlineLevel="0" collapsed="false">
      <c r="B24" s="0" t="s">
        <v>614</v>
      </c>
      <c r="C24" s="0" t="s">
        <v>1752</v>
      </c>
    </row>
    <row r="25" customFormat="false" ht="12" hidden="false" customHeight="false" outlineLevel="0" collapsed="false">
      <c r="B25" s="0" t="s">
        <v>616</v>
      </c>
      <c r="C25" s="0" t="s">
        <v>957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50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573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435</v>
      </c>
      <c r="C10" s="0" t="s">
        <v>1436</v>
      </c>
    </row>
    <row r="11" customFormat="false" ht="12" hidden="false" customHeight="false" outlineLevel="0" collapsed="false">
      <c r="B11" s="0" t="s">
        <v>1753</v>
      </c>
      <c r="C11" s="0" t="s">
        <v>175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798</v>
      </c>
      <c r="C14" s="0" t="s">
        <v>662</v>
      </c>
    </row>
    <row r="15" customFormat="false" ht="12" hidden="false" customHeight="false" outlineLevel="0" collapsed="false">
      <c r="B15" s="0" t="s">
        <v>912</v>
      </c>
      <c r="C15" s="0" t="s">
        <v>62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755</v>
      </c>
    </row>
    <row r="21" customFormat="false" ht="12" hidden="false" customHeight="false" outlineLevel="0" collapsed="false">
      <c r="B21" s="0" t="s">
        <v>3</v>
      </c>
      <c r="C21" s="0" t="s">
        <v>733</v>
      </c>
    </row>
    <row r="22" customFormat="false" ht="12" hidden="false" customHeight="false" outlineLevel="0" collapsed="false">
      <c r="B22" s="0" t="s">
        <v>612</v>
      </c>
      <c r="C22" s="0" t="s">
        <v>825</v>
      </c>
    </row>
    <row r="23" customFormat="false" ht="12" hidden="false" customHeight="false" outlineLevel="0" collapsed="false">
      <c r="B23" s="0" t="s">
        <v>613</v>
      </c>
      <c r="C23" s="0" t="s">
        <v>1657</v>
      </c>
    </row>
    <row r="24" customFormat="false" ht="12" hidden="false" customHeight="false" outlineLevel="0" collapsed="false">
      <c r="B24" s="0" t="s">
        <v>614</v>
      </c>
      <c r="C24" s="0" t="s">
        <v>1756</v>
      </c>
    </row>
    <row r="25" customFormat="false" ht="12" hidden="false" customHeight="false" outlineLevel="0" collapsed="false">
      <c r="B25" s="0" t="s">
        <v>616</v>
      </c>
      <c r="C25" s="0" t="s">
        <v>1067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33</v>
      </c>
      <c r="C7" s="0" t="s">
        <v>1565</v>
      </c>
    </row>
    <row r="8" customFormat="false" ht="12" hidden="false" customHeight="false" outlineLevel="0" collapsed="false">
      <c r="B8" s="0" t="s">
        <v>1757</v>
      </c>
      <c r="C8" s="0" t="s">
        <v>652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813</v>
      </c>
      <c r="C11" s="0" t="s">
        <v>814</v>
      </c>
    </row>
    <row r="12" customFormat="false" ht="12" hidden="false" customHeight="false" outlineLevel="0" collapsed="false">
      <c r="B12" s="0" t="s">
        <v>1553</v>
      </c>
      <c r="C12" s="0" t="s">
        <v>594</v>
      </c>
    </row>
    <row r="13" customFormat="false" ht="12" hidden="false" customHeight="false" outlineLevel="0" collapsed="false">
      <c r="B13" s="0" t="s">
        <v>1758</v>
      </c>
      <c r="C13" s="0" t="s">
        <v>715</v>
      </c>
    </row>
    <row r="14" customFormat="false" ht="12" hidden="false" customHeight="false" outlineLevel="0" collapsed="false">
      <c r="B14" s="0" t="s">
        <v>679</v>
      </c>
      <c r="C14" s="0" t="s">
        <v>680</v>
      </c>
    </row>
    <row r="15" customFormat="false" ht="12" hidden="false" customHeight="false" outlineLevel="0" collapsed="false">
      <c r="B15" s="0" t="s">
        <v>1389</v>
      </c>
      <c r="C15" s="0" t="s">
        <v>594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759</v>
      </c>
    </row>
    <row r="21" customFormat="false" ht="12" hidden="false" customHeight="false" outlineLevel="0" collapsed="false">
      <c r="B21" s="0" t="s">
        <v>3</v>
      </c>
      <c r="C21" s="0" t="s">
        <v>1690</v>
      </c>
    </row>
    <row r="22" customFormat="false" ht="12" hidden="false" customHeight="false" outlineLevel="0" collapsed="false">
      <c r="B22" s="0" t="s">
        <v>612</v>
      </c>
      <c r="C22" s="0" t="s">
        <v>890</v>
      </c>
    </row>
    <row r="23" customFormat="false" ht="12" hidden="false" customHeight="false" outlineLevel="0" collapsed="false">
      <c r="B23" s="0" t="s">
        <v>613</v>
      </c>
      <c r="C23" s="0" t="s">
        <v>1760</v>
      </c>
    </row>
    <row r="24" customFormat="false" ht="12" hidden="false" customHeight="false" outlineLevel="0" collapsed="false">
      <c r="B24" s="0" t="s">
        <v>614</v>
      </c>
      <c r="C24" s="0" t="s">
        <v>1761</v>
      </c>
    </row>
    <row r="25" customFormat="false" ht="12" hidden="false" customHeight="false" outlineLevel="0" collapsed="false">
      <c r="B25" s="0" t="s">
        <v>616</v>
      </c>
      <c r="C25" s="0" t="s">
        <v>983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13</v>
      </c>
      <c r="C10" s="0" t="s">
        <v>1605</v>
      </c>
    </row>
    <row r="11" customFormat="false" ht="12" hidden="false" customHeight="false" outlineLevel="0" collapsed="false">
      <c r="B11" s="0" t="s">
        <v>1553</v>
      </c>
      <c r="C11" s="0" t="s">
        <v>83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27</v>
      </c>
      <c r="C14" s="0" t="s">
        <v>463</v>
      </c>
    </row>
    <row r="15" customFormat="false" ht="12" hidden="false" customHeight="false" outlineLevel="0" collapsed="false">
      <c r="B15" s="0" t="s">
        <v>1762</v>
      </c>
      <c r="C15" s="0" t="s">
        <v>594</v>
      </c>
    </row>
    <row r="16" customFormat="false" ht="12" hidden="false" customHeight="false" outlineLevel="0" collapsed="false">
      <c r="B16" s="0" t="s">
        <v>840</v>
      </c>
      <c r="C16" s="0" t="s">
        <v>46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763</v>
      </c>
    </row>
    <row r="22" customFormat="false" ht="12" hidden="false" customHeight="false" outlineLevel="0" collapsed="false">
      <c r="B22" s="0" t="s">
        <v>3</v>
      </c>
      <c r="C22" s="0" t="s">
        <v>800</v>
      </c>
    </row>
    <row r="23" customFormat="false" ht="12" hidden="false" customHeight="false" outlineLevel="0" collapsed="false">
      <c r="B23" s="0" t="s">
        <v>612</v>
      </c>
      <c r="C23" s="0" t="s">
        <v>737</v>
      </c>
    </row>
    <row r="24" customFormat="false" ht="12" hidden="false" customHeight="false" outlineLevel="0" collapsed="false">
      <c r="B24" s="0" t="s">
        <v>613</v>
      </c>
      <c r="C24" s="0" t="s">
        <v>1764</v>
      </c>
    </row>
    <row r="25" customFormat="false" ht="12" hidden="false" customHeight="false" outlineLevel="0" collapsed="false">
      <c r="B25" s="0" t="s">
        <v>614</v>
      </c>
      <c r="C25" s="0" t="s">
        <v>1765</v>
      </c>
    </row>
    <row r="26" customFormat="false" ht="12" hidden="false" customHeight="false" outlineLevel="0" collapsed="false">
      <c r="B26" s="0" t="s">
        <v>616</v>
      </c>
      <c r="C26" s="0" t="s">
        <v>910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705</v>
      </c>
      <c r="C5" s="0" t="s">
        <v>629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630</v>
      </c>
      <c r="C8" s="0" t="s">
        <v>631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349</v>
      </c>
      <c r="C11" s="0" t="s">
        <v>59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959</v>
      </c>
      <c r="C14" s="0" t="s">
        <v>662</v>
      </c>
    </row>
    <row r="15" customFormat="false" ht="12" hidden="false" customHeight="false" outlineLevel="0" collapsed="false">
      <c r="B15" s="0" t="s">
        <v>1490</v>
      </c>
      <c r="C15" s="0" t="s">
        <v>1241</v>
      </c>
    </row>
    <row r="16" customFormat="false" ht="12" hidden="false" customHeight="false" outlineLevel="0" collapsed="false">
      <c r="B16" s="0" t="s">
        <v>962</v>
      </c>
      <c r="C16" s="0" t="s">
        <v>806</v>
      </c>
    </row>
    <row r="17" customFormat="false" ht="12" hidden="false" customHeight="false" outlineLevel="0" collapsed="false">
      <c r="B17" s="0" t="s">
        <v>762</v>
      </c>
      <c r="C17" s="0" t="s">
        <v>763</v>
      </c>
    </row>
    <row r="18" customFormat="false" ht="12" hidden="false" customHeight="false" outlineLevel="0" collapsed="false">
      <c r="B18" s="0" t="s">
        <v>1766</v>
      </c>
      <c r="C18" s="0" t="s">
        <v>667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767</v>
      </c>
    </row>
    <row r="24" customFormat="false" ht="12" hidden="false" customHeight="false" outlineLevel="0" collapsed="false">
      <c r="B24" s="0" t="s">
        <v>3</v>
      </c>
      <c r="C24" s="0" t="s">
        <v>954</v>
      </c>
    </row>
    <row r="25" customFormat="false" ht="12" hidden="false" customHeight="false" outlineLevel="0" collapsed="false">
      <c r="B25" s="0" t="s">
        <v>612</v>
      </c>
      <c r="C25" s="0" t="s">
        <v>1032</v>
      </c>
    </row>
    <row r="26" customFormat="false" ht="12" hidden="false" customHeight="false" outlineLevel="0" collapsed="false">
      <c r="B26" s="0" t="s">
        <v>613</v>
      </c>
      <c r="C26" s="0" t="s">
        <v>1768</v>
      </c>
    </row>
    <row r="27" customFormat="false" ht="12" hidden="false" customHeight="false" outlineLevel="0" collapsed="false">
      <c r="B27" s="0" t="s">
        <v>614</v>
      </c>
      <c r="C27" s="0" t="s">
        <v>1769</v>
      </c>
    </row>
    <row r="28" customFormat="false" ht="12" hidden="false" customHeight="false" outlineLevel="0" collapsed="false">
      <c r="B28" s="0" t="s">
        <v>616</v>
      </c>
      <c r="C28" s="0" t="s">
        <v>709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705</v>
      </c>
      <c r="C7" s="0" t="s">
        <v>70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116</v>
      </c>
      <c r="C10" s="0" t="s">
        <v>812</v>
      </c>
    </row>
    <row r="11" customFormat="false" ht="12" hidden="false" customHeight="false" outlineLevel="0" collapsed="false">
      <c r="B11" s="0" t="s">
        <v>1770</v>
      </c>
      <c r="C11" s="0" t="s">
        <v>1257</v>
      </c>
    </row>
    <row r="12" customFormat="false" ht="12" hidden="false" customHeight="false" outlineLevel="0" collapsed="false">
      <c r="B12" s="0" t="s">
        <v>762</v>
      </c>
      <c r="C12" s="0" t="s">
        <v>1317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762</v>
      </c>
      <c r="C15" s="0" t="s">
        <v>1317</v>
      </c>
    </row>
    <row r="16" customFormat="false" ht="12" hidden="false" customHeight="false" outlineLevel="0" collapsed="false">
      <c r="B16" s="0" t="s">
        <v>675</v>
      </c>
      <c r="C16" s="0" t="s">
        <v>1771</v>
      </c>
    </row>
    <row r="17" customFormat="false" ht="12" hidden="false" customHeight="false" outlineLevel="0" collapsed="false">
      <c r="B17" s="0" t="s">
        <v>1772</v>
      </c>
      <c r="C17" s="0" t="s">
        <v>177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774</v>
      </c>
    </row>
    <row r="23" customFormat="false" ht="12" hidden="false" customHeight="false" outlineLevel="0" collapsed="false">
      <c r="B23" s="0" t="s">
        <v>3</v>
      </c>
      <c r="C23" s="0" t="s">
        <v>837</v>
      </c>
    </row>
    <row r="24" customFormat="false" ht="12" hidden="false" customHeight="false" outlineLevel="0" collapsed="false">
      <c r="B24" s="0" t="s">
        <v>612</v>
      </c>
      <c r="C24" s="0" t="s">
        <v>735</v>
      </c>
    </row>
    <row r="25" customFormat="false" ht="12" hidden="false" customHeight="false" outlineLevel="0" collapsed="false">
      <c r="B25" s="0" t="s">
        <v>613</v>
      </c>
      <c r="C25" s="0" t="s">
        <v>891</v>
      </c>
    </row>
    <row r="26" customFormat="false" ht="12" hidden="false" customHeight="false" outlineLevel="0" collapsed="false">
      <c r="B26" s="0" t="s">
        <v>614</v>
      </c>
      <c r="C26" s="0" t="s">
        <v>1775</v>
      </c>
    </row>
    <row r="27" customFormat="false" ht="12" hidden="false" customHeight="false" outlineLevel="0" collapsed="false">
      <c r="B27" s="0" t="s">
        <v>616</v>
      </c>
      <c r="C27" s="0" t="s">
        <v>177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841</v>
      </c>
      <c r="C7" s="0" t="s">
        <v>84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79</v>
      </c>
      <c r="C10" s="0" t="s">
        <v>534</v>
      </c>
    </row>
    <row r="11" customFormat="false" ht="12" hidden="false" customHeight="false" outlineLevel="0" collapsed="false">
      <c r="B11" s="0" t="s">
        <v>780</v>
      </c>
      <c r="C11" s="0" t="s">
        <v>781</v>
      </c>
    </row>
    <row r="12" customFormat="false" ht="12" hidden="false" customHeight="false" outlineLevel="0" collapsed="false">
      <c r="B12" s="0" t="s">
        <v>1777</v>
      </c>
      <c r="C12" s="0" t="s">
        <v>600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854</v>
      </c>
      <c r="C15" s="0" t="s">
        <v>650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725</v>
      </c>
      <c r="C18" s="0" t="s">
        <v>503</v>
      </c>
    </row>
    <row r="19" customFormat="false" ht="12" hidden="false" customHeight="false" outlineLevel="0" collapsed="false">
      <c r="B19" s="0" t="s">
        <v>1636</v>
      </c>
      <c r="C19" s="0" t="s">
        <v>968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778</v>
      </c>
    </row>
    <row r="25" customFormat="false" ht="12" hidden="false" customHeight="false" outlineLevel="0" collapsed="false">
      <c r="B25" s="0" t="s">
        <v>3</v>
      </c>
      <c r="C25" s="0" t="s">
        <v>1168</v>
      </c>
    </row>
    <row r="26" customFormat="false" ht="12" hidden="false" customHeight="false" outlineLevel="0" collapsed="false">
      <c r="B26" s="0" t="s">
        <v>612</v>
      </c>
      <c r="C26" s="0" t="s">
        <v>861</v>
      </c>
    </row>
    <row r="27" customFormat="false" ht="12" hidden="false" customHeight="false" outlineLevel="0" collapsed="false">
      <c r="B27" s="0" t="s">
        <v>613</v>
      </c>
      <c r="C27" s="0" t="s">
        <v>1779</v>
      </c>
    </row>
    <row r="28" customFormat="false" ht="12" hidden="false" customHeight="false" outlineLevel="0" collapsed="false">
      <c r="B28" s="0" t="s">
        <v>614</v>
      </c>
      <c r="C28" s="0" t="s">
        <v>1780</v>
      </c>
    </row>
    <row r="29" customFormat="false" ht="12" hidden="false" customHeight="false" outlineLevel="0" collapsed="false">
      <c r="B29" s="0" t="s">
        <v>616</v>
      </c>
      <c r="C29" s="0" t="s">
        <v>1527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5.32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738</v>
      </c>
      <c r="C3" s="0" t="s">
        <v>667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739</v>
      </c>
      <c r="C6" s="0" t="s">
        <v>662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740</v>
      </c>
      <c r="C9" s="0" t="s">
        <v>741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742</v>
      </c>
      <c r="C12" s="0" t="s">
        <v>691</v>
      </c>
    </row>
    <row r="13" customFormat="false" ht="12" hidden="false" customHeight="false" outlineLevel="0" collapsed="false">
      <c r="B13" s="0" t="s">
        <v>743</v>
      </c>
      <c r="C13" s="0" t="s">
        <v>744</v>
      </c>
    </row>
    <row r="14" customFormat="false" ht="12" hidden="false" customHeight="false" outlineLevel="0" collapsed="false">
      <c r="B14" s="0" t="s">
        <v>745</v>
      </c>
      <c r="C14" s="0" t="s">
        <v>46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718</v>
      </c>
    </row>
    <row r="20" customFormat="false" ht="12" hidden="false" customHeight="false" outlineLevel="0" collapsed="false">
      <c r="B20" s="0" t="s">
        <v>3</v>
      </c>
      <c r="C20" s="0" t="s">
        <v>611</v>
      </c>
    </row>
    <row r="21" customFormat="false" ht="12" hidden="false" customHeight="false" outlineLevel="0" collapsed="false">
      <c r="B21" s="0" t="s">
        <v>612</v>
      </c>
      <c r="C21" s="0" t="s">
        <v>734</v>
      </c>
    </row>
    <row r="22" customFormat="false" ht="12" hidden="false" customHeight="false" outlineLevel="0" collapsed="false">
      <c r="B22" s="0" t="s">
        <v>613</v>
      </c>
      <c r="C22" s="0" t="s">
        <v>700</v>
      </c>
    </row>
    <row r="23" customFormat="false" ht="12" hidden="false" customHeight="false" outlineLevel="0" collapsed="false">
      <c r="B23" s="0" t="s">
        <v>614</v>
      </c>
      <c r="C23" s="0" t="s">
        <v>746</v>
      </c>
    </row>
    <row r="24" customFormat="false" ht="12" hidden="false" customHeight="false" outlineLevel="0" collapsed="false">
      <c r="B24" s="0" t="s">
        <v>616</v>
      </c>
      <c r="C24" s="0" t="s">
        <v>611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2</v>
      </c>
      <c r="C7" s="0" t="s">
        <v>1023</v>
      </c>
    </row>
    <row r="8" customFormat="false" ht="12" hidden="false" customHeight="false" outlineLevel="0" collapsed="false">
      <c r="B8" s="0" t="s">
        <v>809</v>
      </c>
      <c r="C8" s="0" t="s">
        <v>515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314</v>
      </c>
      <c r="C11" s="0" t="s">
        <v>479</v>
      </c>
    </row>
    <row r="12" customFormat="false" ht="12" hidden="false" customHeight="false" outlineLevel="0" collapsed="false">
      <c r="B12" s="0" t="s">
        <v>1627</v>
      </c>
      <c r="C12" s="0" t="s">
        <v>629</v>
      </c>
    </row>
    <row r="13" customFormat="false" ht="12" hidden="false" customHeight="false" outlineLevel="0" collapsed="false">
      <c r="B13" s="0" t="s">
        <v>1781</v>
      </c>
      <c r="C13" s="0" t="s">
        <v>547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782</v>
      </c>
    </row>
    <row r="19" customFormat="false" ht="12" hidden="false" customHeight="false" outlineLevel="0" collapsed="false">
      <c r="B19" s="0" t="s">
        <v>3</v>
      </c>
      <c r="C19" s="0" t="s">
        <v>908</v>
      </c>
    </row>
    <row r="20" customFormat="false" ht="12" hidden="false" customHeight="false" outlineLevel="0" collapsed="false">
      <c r="B20" s="0" t="s">
        <v>612</v>
      </c>
      <c r="C20" s="0" t="s">
        <v>699</v>
      </c>
    </row>
    <row r="21" customFormat="false" ht="12" hidden="false" customHeight="false" outlineLevel="0" collapsed="false">
      <c r="B21" s="0" t="s">
        <v>613</v>
      </c>
      <c r="C21" s="0" t="s">
        <v>1783</v>
      </c>
    </row>
    <row r="22" customFormat="false" ht="12" hidden="false" customHeight="false" outlineLevel="0" collapsed="false">
      <c r="B22" s="0" t="s">
        <v>614</v>
      </c>
      <c r="C22" s="0" t="s">
        <v>1784</v>
      </c>
    </row>
    <row r="23" customFormat="false" ht="12" hidden="false" customHeight="false" outlineLevel="0" collapsed="false">
      <c r="B23" s="0" t="s">
        <v>616</v>
      </c>
      <c r="C23" s="0" t="s">
        <v>893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12</v>
      </c>
      <c r="C7" s="0" t="s">
        <v>1785</v>
      </c>
    </row>
    <row r="8" customFormat="false" ht="12" hidden="false" customHeight="false" outlineLevel="0" collapsed="false">
      <c r="B8" s="0" t="s">
        <v>780</v>
      </c>
      <c r="C8" s="0" t="s">
        <v>1786</v>
      </c>
    </row>
    <row r="9" customFormat="false" ht="12" hidden="false" customHeight="false" outlineLevel="0" collapsed="false">
      <c r="B9" s="0" t="s">
        <v>1787</v>
      </c>
      <c r="C9" s="0" t="s">
        <v>1788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789</v>
      </c>
      <c r="C12" s="0" t="s">
        <v>1087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790</v>
      </c>
    </row>
    <row r="18" customFormat="false" ht="12" hidden="false" customHeight="false" outlineLevel="0" collapsed="false">
      <c r="B18" s="0" t="s">
        <v>3</v>
      </c>
      <c r="C18" s="0" t="s">
        <v>1168</v>
      </c>
    </row>
    <row r="19" customFormat="false" ht="12" hidden="false" customHeight="false" outlineLevel="0" collapsed="false">
      <c r="B19" s="0" t="s">
        <v>612</v>
      </c>
      <c r="C19" s="0" t="s">
        <v>801</v>
      </c>
    </row>
    <row r="20" customFormat="false" ht="12" hidden="false" customHeight="false" outlineLevel="0" collapsed="false">
      <c r="B20" s="0" t="s">
        <v>613</v>
      </c>
      <c r="C20" s="0" t="s">
        <v>1791</v>
      </c>
    </row>
    <row r="21" customFormat="false" ht="12" hidden="false" customHeight="false" outlineLevel="0" collapsed="false">
      <c r="B21" s="0" t="s">
        <v>614</v>
      </c>
      <c r="C21" s="0" t="s">
        <v>1792</v>
      </c>
    </row>
    <row r="22" customFormat="false" ht="12" hidden="false" customHeight="false" outlineLevel="0" collapsed="false">
      <c r="B22" s="0" t="s">
        <v>616</v>
      </c>
      <c r="C22" s="0" t="s">
        <v>851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0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492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93</v>
      </c>
      <c r="C7" s="0" t="s">
        <v>1388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109</v>
      </c>
      <c r="C10" s="0" t="s">
        <v>600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000</v>
      </c>
      <c r="C13" s="0" t="s">
        <v>406</v>
      </c>
    </row>
    <row r="14" customFormat="false" ht="12" hidden="false" customHeight="false" outlineLevel="0" collapsed="false">
      <c r="B14" s="0" t="s">
        <v>1284</v>
      </c>
      <c r="C14" s="0" t="s">
        <v>888</v>
      </c>
    </row>
    <row r="15" customFormat="false" ht="12" hidden="false" customHeight="false" outlineLevel="0" collapsed="false">
      <c r="B15" s="0" t="s">
        <v>1794</v>
      </c>
      <c r="C15" s="0" t="s">
        <v>830</v>
      </c>
    </row>
    <row r="16" customFormat="false" ht="12" hidden="false" customHeight="false" outlineLevel="0" collapsed="false">
      <c r="B16" s="0" t="s">
        <v>1795</v>
      </c>
      <c r="C16" s="0" t="s">
        <v>46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796</v>
      </c>
    </row>
    <row r="22" customFormat="false" ht="12" hidden="false" customHeight="false" outlineLevel="0" collapsed="false">
      <c r="B22" s="0" t="s">
        <v>3</v>
      </c>
      <c r="C22" s="0" t="s">
        <v>1631</v>
      </c>
    </row>
    <row r="23" customFormat="false" ht="12" hidden="false" customHeight="false" outlineLevel="0" collapsed="false">
      <c r="B23" s="0" t="s">
        <v>612</v>
      </c>
      <c r="C23" s="0" t="s">
        <v>733</v>
      </c>
    </row>
    <row r="24" customFormat="false" ht="12" hidden="false" customHeight="false" outlineLevel="0" collapsed="false">
      <c r="B24" s="0" t="s">
        <v>613</v>
      </c>
      <c r="C24" s="0" t="s">
        <v>1797</v>
      </c>
    </row>
    <row r="25" customFormat="false" ht="12" hidden="false" customHeight="false" outlineLevel="0" collapsed="false">
      <c r="B25" s="0" t="s">
        <v>614</v>
      </c>
      <c r="C25" s="0" t="s">
        <v>1236</v>
      </c>
    </row>
    <row r="26" customFormat="false" ht="12" hidden="false" customHeight="false" outlineLevel="0" collapsed="false">
      <c r="B26" s="0" t="s">
        <v>616</v>
      </c>
      <c r="C26" s="0" t="s">
        <v>957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22</v>
      </c>
      <c r="C7" s="0" t="s">
        <v>1565</v>
      </c>
    </row>
    <row r="8" customFormat="false" ht="12" hidden="false" customHeight="false" outlineLevel="0" collapsed="false">
      <c r="B8" s="0" t="s">
        <v>1284</v>
      </c>
      <c r="C8" s="0" t="s">
        <v>88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282</v>
      </c>
      <c r="C11" s="0" t="s">
        <v>1798</v>
      </c>
    </row>
    <row r="12" customFormat="false" ht="12" hidden="false" customHeight="false" outlineLevel="0" collapsed="false">
      <c r="B12" s="0" t="s">
        <v>630</v>
      </c>
      <c r="C12" s="0" t="s">
        <v>631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27</v>
      </c>
      <c r="C15" s="0" t="s">
        <v>46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799</v>
      </c>
    </row>
    <row r="21" customFormat="false" ht="12" hidden="false" customHeight="false" outlineLevel="0" collapsed="false">
      <c r="B21" s="0" t="s">
        <v>3</v>
      </c>
      <c r="C21" s="0" t="s">
        <v>1279</v>
      </c>
    </row>
    <row r="22" customFormat="false" ht="12" hidden="false" customHeight="false" outlineLevel="0" collapsed="false">
      <c r="B22" s="0" t="s">
        <v>612</v>
      </c>
      <c r="C22" s="0" t="s">
        <v>1289</v>
      </c>
    </row>
    <row r="23" customFormat="false" ht="12" hidden="false" customHeight="false" outlineLevel="0" collapsed="false">
      <c r="B23" s="0" t="s">
        <v>613</v>
      </c>
      <c r="C23" s="0" t="s">
        <v>1105</v>
      </c>
    </row>
    <row r="24" customFormat="false" ht="12" hidden="false" customHeight="false" outlineLevel="0" collapsed="false">
      <c r="B24" s="0" t="s">
        <v>614</v>
      </c>
      <c r="C24" s="0" t="s">
        <v>1800</v>
      </c>
    </row>
    <row r="25" customFormat="false" ht="12" hidden="false" customHeight="false" outlineLevel="0" collapsed="false">
      <c r="B25" s="0" t="s">
        <v>616</v>
      </c>
      <c r="C25" s="0" t="s">
        <v>1509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551</v>
      </c>
      <c r="C10" s="0" t="s">
        <v>443</v>
      </c>
    </row>
    <row r="11" customFormat="false" ht="12" hidden="false" customHeight="false" outlineLevel="0" collapsed="false">
      <c r="B11" s="0" t="s">
        <v>1777</v>
      </c>
      <c r="C11" s="0" t="s">
        <v>1372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5" customFormat="false" ht="12" hidden="false" customHeight="false" outlineLevel="0" collapsed="false">
      <c r="B15" s="0" t="s">
        <v>1712</v>
      </c>
      <c r="C15" s="0" t="s">
        <v>659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801</v>
      </c>
      <c r="C18" s="0" t="s">
        <v>1802</v>
      </c>
    </row>
    <row r="19" customFormat="false" ht="12" hidden="false" customHeight="false" outlineLevel="0" collapsed="false">
      <c r="B19" s="0" t="s">
        <v>1803</v>
      </c>
      <c r="C19" s="0" t="s">
        <v>413</v>
      </c>
    </row>
    <row r="20" customFormat="false" ht="12" hidden="false" customHeight="false" outlineLevel="0" collapsed="false">
      <c r="B20" s="0" t="s">
        <v>1193</v>
      </c>
      <c r="C20" s="0" t="s">
        <v>1194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804</v>
      </c>
    </row>
    <row r="26" customFormat="false" ht="12" hidden="false" customHeight="false" outlineLevel="0" collapsed="false">
      <c r="B26" s="0" t="s">
        <v>3</v>
      </c>
      <c r="C26" s="0" t="s">
        <v>1043</v>
      </c>
    </row>
    <row r="27" customFormat="false" ht="12" hidden="false" customHeight="false" outlineLevel="0" collapsed="false">
      <c r="B27" s="0" t="s">
        <v>612</v>
      </c>
      <c r="C27" s="0" t="s">
        <v>890</v>
      </c>
    </row>
    <row r="28" customFormat="false" ht="12" hidden="false" customHeight="false" outlineLevel="0" collapsed="false">
      <c r="B28" s="0" t="s">
        <v>613</v>
      </c>
      <c r="C28" s="0" t="s">
        <v>1805</v>
      </c>
    </row>
    <row r="29" customFormat="false" ht="12" hidden="false" customHeight="false" outlineLevel="0" collapsed="false">
      <c r="B29" s="0" t="s">
        <v>614</v>
      </c>
      <c r="C29" s="0" t="s">
        <v>1806</v>
      </c>
    </row>
    <row r="30" customFormat="false" ht="12" hidden="false" customHeight="false" outlineLevel="0" collapsed="false">
      <c r="B30" s="0" t="s">
        <v>616</v>
      </c>
      <c r="C30" s="0" t="s">
        <v>786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11</v>
      </c>
      <c r="C7" s="0" t="s">
        <v>1087</v>
      </c>
    </row>
    <row r="8" customFormat="false" ht="12" hidden="false" customHeight="false" outlineLevel="0" collapsed="false">
      <c r="B8" s="0" t="s">
        <v>1350</v>
      </c>
      <c r="C8" s="0" t="s">
        <v>59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595</v>
      </c>
      <c r="C11" s="0" t="s">
        <v>691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807</v>
      </c>
      <c r="C14" s="0" t="s">
        <v>1420</v>
      </c>
    </row>
    <row r="15" customFormat="false" ht="12" hidden="false" customHeight="false" outlineLevel="0" collapsed="false">
      <c r="B15" s="0" t="s">
        <v>1808</v>
      </c>
      <c r="C15" s="0" t="s">
        <v>132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809</v>
      </c>
    </row>
    <row r="21" customFormat="false" ht="12" hidden="false" customHeight="false" outlineLevel="0" collapsed="false">
      <c r="B21" s="0" t="s">
        <v>3</v>
      </c>
      <c r="C21" s="0" t="s">
        <v>1810</v>
      </c>
    </row>
    <row r="22" customFormat="false" ht="12" hidden="false" customHeight="false" outlineLevel="0" collapsed="false">
      <c r="B22" s="0" t="s">
        <v>612</v>
      </c>
      <c r="C22" s="0" t="s">
        <v>816</v>
      </c>
    </row>
    <row r="23" customFormat="false" ht="12" hidden="false" customHeight="false" outlineLevel="0" collapsed="false">
      <c r="B23" s="0" t="s">
        <v>613</v>
      </c>
      <c r="C23" s="0" t="s">
        <v>1422</v>
      </c>
    </row>
    <row r="24" customFormat="false" ht="12" hidden="false" customHeight="false" outlineLevel="0" collapsed="false">
      <c r="B24" s="0" t="s">
        <v>614</v>
      </c>
      <c r="C24" s="0" t="s">
        <v>1811</v>
      </c>
    </row>
    <row r="25" customFormat="false" ht="12" hidden="false" customHeight="false" outlineLevel="0" collapsed="false">
      <c r="B25" s="0" t="s">
        <v>616</v>
      </c>
      <c r="C25" s="0" t="s">
        <v>910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53</v>
      </c>
    </row>
    <row r="7" customFormat="false" ht="12" hidden="false" customHeight="false" outlineLevel="0" collapsed="false">
      <c r="B7" s="0" t="s">
        <v>1812</v>
      </c>
      <c r="C7" s="0" t="s">
        <v>437</v>
      </c>
    </row>
    <row r="8" customFormat="false" ht="12" hidden="false" customHeight="false" outlineLevel="0" collapsed="false">
      <c r="B8" s="0" t="s">
        <v>1813</v>
      </c>
      <c r="C8" s="0" t="s">
        <v>64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814</v>
      </c>
      <c r="C11" s="0" t="s">
        <v>1815</v>
      </c>
    </row>
    <row r="12" customFormat="false" ht="12" hidden="false" customHeight="false" outlineLevel="0" collapsed="false">
      <c r="B12" s="0" t="s">
        <v>1484</v>
      </c>
      <c r="C12" s="0" t="s">
        <v>588</v>
      </c>
    </row>
    <row r="13" customFormat="false" ht="12" hidden="false" customHeight="false" outlineLevel="0" collapsed="false">
      <c r="B13" s="0" t="s">
        <v>1816</v>
      </c>
      <c r="C13" s="0" t="s">
        <v>467</v>
      </c>
    </row>
    <row r="14" customFormat="false" ht="12" hidden="false" customHeight="false" outlineLevel="0" collapsed="false">
      <c r="B14" s="0" t="s">
        <v>1817</v>
      </c>
      <c r="C14" s="0" t="s">
        <v>600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818</v>
      </c>
    </row>
    <row r="20" customFormat="false" ht="12" hidden="false" customHeight="false" outlineLevel="0" collapsed="false">
      <c r="B20" s="0" t="s">
        <v>3</v>
      </c>
      <c r="C20" s="0" t="s">
        <v>1819</v>
      </c>
    </row>
    <row r="21" customFormat="false" ht="12" hidden="false" customHeight="false" outlineLevel="0" collapsed="false">
      <c r="B21" s="0" t="s">
        <v>612</v>
      </c>
      <c r="C21" s="0" t="s">
        <v>699</v>
      </c>
    </row>
    <row r="22" customFormat="false" ht="12" hidden="false" customHeight="false" outlineLevel="0" collapsed="false">
      <c r="B22" s="0" t="s">
        <v>613</v>
      </c>
      <c r="C22" s="0" t="s">
        <v>1003</v>
      </c>
    </row>
    <row r="23" customFormat="false" ht="12" hidden="false" customHeight="false" outlineLevel="0" collapsed="false">
      <c r="B23" s="0" t="s">
        <v>614</v>
      </c>
      <c r="C23" s="0" t="s">
        <v>1820</v>
      </c>
    </row>
    <row r="24" customFormat="false" ht="12" hidden="false" customHeight="false" outlineLevel="0" collapsed="false">
      <c r="B24" s="0" t="s">
        <v>616</v>
      </c>
      <c r="C24" s="0" t="s">
        <v>1737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50</v>
      </c>
      <c r="C7" s="0" t="s">
        <v>594</v>
      </c>
    </row>
    <row r="8" customFormat="false" ht="12" hidden="false" customHeight="false" outlineLevel="0" collapsed="false">
      <c r="B8" s="0" t="s">
        <v>1511</v>
      </c>
      <c r="C8" s="0" t="s">
        <v>1087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951</v>
      </c>
      <c r="C11" s="0" t="s">
        <v>1037</v>
      </c>
    </row>
    <row r="12" customFormat="false" ht="12" hidden="false" customHeight="false" outlineLevel="0" collapsed="false">
      <c r="B12" s="0" t="s">
        <v>1821</v>
      </c>
      <c r="C12" s="0" t="s">
        <v>1293</v>
      </c>
    </row>
    <row r="13" customFormat="false" ht="12" hidden="false" customHeight="false" outlineLevel="0" collapsed="false">
      <c r="B13" s="0" t="s">
        <v>1821</v>
      </c>
      <c r="C13" s="0" t="s">
        <v>1293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799</v>
      </c>
    </row>
    <row r="19" customFormat="false" ht="12" hidden="false" customHeight="false" outlineLevel="0" collapsed="false">
      <c r="B19" s="0" t="s">
        <v>3</v>
      </c>
      <c r="C19" s="0" t="s">
        <v>1084</v>
      </c>
    </row>
    <row r="20" customFormat="false" ht="12" hidden="false" customHeight="false" outlineLevel="0" collapsed="false">
      <c r="B20" s="0" t="s">
        <v>612</v>
      </c>
      <c r="C20" s="0" t="s">
        <v>861</v>
      </c>
    </row>
    <row r="21" customFormat="false" ht="12" hidden="false" customHeight="false" outlineLevel="0" collapsed="false">
      <c r="B21" s="0" t="s">
        <v>613</v>
      </c>
      <c r="C21" s="0" t="s">
        <v>1779</v>
      </c>
    </row>
    <row r="22" customFormat="false" ht="12" hidden="false" customHeight="false" outlineLevel="0" collapsed="false">
      <c r="B22" s="0" t="s">
        <v>614</v>
      </c>
      <c r="C22" s="0" t="s">
        <v>1155</v>
      </c>
    </row>
    <row r="23" customFormat="false" ht="12" hidden="false" customHeight="false" outlineLevel="0" collapsed="false">
      <c r="B23" s="0" t="s">
        <v>616</v>
      </c>
      <c r="C23" s="0" t="s">
        <v>1188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42</v>
      </c>
    </row>
    <row r="3" customFormat="false" ht="12" hidden="false" customHeight="false" outlineLevel="0" collapsed="false">
      <c r="B3" s="0" t="s">
        <v>1822</v>
      </c>
      <c r="C3" s="0" t="s">
        <v>1287</v>
      </c>
    </row>
    <row r="5" customFormat="false" ht="12" hidden="false" customHeight="false" outlineLevel="0" collapsed="false">
      <c r="A5" s="0" t="s">
        <v>621</v>
      </c>
    </row>
    <row r="6" customFormat="false" ht="12" hidden="false" customHeight="false" outlineLevel="0" collapsed="false">
      <c r="B6" s="0" t="s">
        <v>1059</v>
      </c>
      <c r="C6" s="0" t="s">
        <v>665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663</v>
      </c>
      <c r="C8" s="0" t="s">
        <v>691</v>
      </c>
    </row>
    <row r="9" customFormat="false" ht="12" hidden="false" customHeight="false" outlineLevel="0" collapsed="false">
      <c r="B9" s="0" t="s">
        <v>666</v>
      </c>
      <c r="C9" s="0" t="s">
        <v>715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7</v>
      </c>
      <c r="C12" s="0" t="s">
        <v>463</v>
      </c>
    </row>
    <row r="13" customFormat="false" ht="12" hidden="false" customHeight="false" outlineLevel="0" collapsed="false">
      <c r="B13" s="0" t="s">
        <v>1823</v>
      </c>
      <c r="C13" s="0" t="s">
        <v>888</v>
      </c>
    </row>
    <row r="14" customFormat="false" ht="12" hidden="false" customHeight="false" outlineLevel="0" collapsed="false">
      <c r="B14" s="0" t="s">
        <v>679</v>
      </c>
      <c r="C14" s="0" t="s">
        <v>680</v>
      </c>
    </row>
    <row r="15" customFormat="false" ht="12" hidden="false" customHeight="false" outlineLevel="0" collapsed="false">
      <c r="B15" s="0" t="s">
        <v>1419</v>
      </c>
      <c r="C15" s="0" t="s">
        <v>1420</v>
      </c>
    </row>
    <row r="16" customFormat="false" ht="12" hidden="false" customHeight="false" outlineLevel="0" collapsed="false">
      <c r="B16" s="0" t="s">
        <v>1029</v>
      </c>
      <c r="C16" s="0" t="s">
        <v>1637</v>
      </c>
    </row>
    <row r="17" customFormat="false" ht="12" hidden="false" customHeight="false" outlineLevel="0" collapsed="false">
      <c r="B17" s="0" t="s">
        <v>1638</v>
      </c>
      <c r="C17" s="0" t="s">
        <v>1439</v>
      </c>
    </row>
    <row r="18" customFormat="false" ht="12" hidden="false" customHeight="false" outlineLevel="0" collapsed="false">
      <c r="B18" s="0" t="s">
        <v>1824</v>
      </c>
      <c r="C18" s="0" t="s">
        <v>395</v>
      </c>
    </row>
    <row r="20" customFormat="false" ht="12" hidden="false" customHeight="false" outlineLevel="0" collapsed="false">
      <c r="A20" s="0" t="s">
        <v>632</v>
      </c>
    </row>
    <row r="21" customFormat="false" ht="12" hidden="false" customHeight="false" outlineLevel="0" collapsed="false">
      <c r="B21" s="0" t="s">
        <v>622</v>
      </c>
      <c r="C21" s="0" t="s">
        <v>623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1471</v>
      </c>
    </row>
    <row r="27" customFormat="false" ht="12" hidden="false" customHeight="false" outlineLevel="0" collapsed="false">
      <c r="B27" s="0" t="s">
        <v>3</v>
      </c>
      <c r="C27" s="0" t="s">
        <v>733</v>
      </c>
    </row>
    <row r="28" customFormat="false" ht="12" hidden="false" customHeight="false" outlineLevel="0" collapsed="false">
      <c r="B28" s="0" t="s">
        <v>612</v>
      </c>
      <c r="C28" s="0" t="s">
        <v>801</v>
      </c>
    </row>
    <row r="29" customFormat="false" ht="12" hidden="false" customHeight="false" outlineLevel="0" collapsed="false">
      <c r="B29" s="0" t="s">
        <v>613</v>
      </c>
      <c r="C29" s="0" t="s">
        <v>1130</v>
      </c>
    </row>
    <row r="30" customFormat="false" ht="12" hidden="false" customHeight="false" outlineLevel="0" collapsed="false">
      <c r="B30" s="0" t="s">
        <v>614</v>
      </c>
      <c r="C30" s="0" t="s">
        <v>1825</v>
      </c>
    </row>
    <row r="31" customFormat="false" ht="12" hidden="false" customHeight="false" outlineLevel="0" collapsed="false">
      <c r="B31" s="0" t="s">
        <v>616</v>
      </c>
      <c r="C31" s="0" t="s">
        <v>686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50</v>
      </c>
    </row>
    <row r="4" customFormat="false" ht="12" hidden="false" customHeight="false" outlineLevel="0" collapsed="false">
      <c r="B4" s="0" t="s">
        <v>625</v>
      </c>
      <c r="C4" s="0" t="s">
        <v>50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1826</v>
      </c>
      <c r="C10" s="0" t="s">
        <v>437</v>
      </c>
    </row>
    <row r="11" customFormat="false" ht="12" hidden="false" customHeight="false" outlineLevel="0" collapsed="false">
      <c r="B11" s="0" t="s">
        <v>1827</v>
      </c>
      <c r="C11" s="0" t="s">
        <v>1828</v>
      </c>
    </row>
    <row r="12" customFormat="false" ht="12" hidden="false" customHeight="false" outlineLevel="0" collapsed="false">
      <c r="B12" s="0" t="s">
        <v>1102</v>
      </c>
      <c r="C12" s="0" t="s">
        <v>1687</v>
      </c>
    </row>
    <row r="13" customFormat="false" ht="12" hidden="false" customHeight="false" outlineLevel="0" collapsed="false">
      <c r="B13" s="0" t="s">
        <v>1829</v>
      </c>
      <c r="C13" s="0" t="s">
        <v>500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830</v>
      </c>
    </row>
    <row r="19" customFormat="false" ht="12" hidden="false" customHeight="false" outlineLevel="0" collapsed="false">
      <c r="B19" s="0" t="s">
        <v>3</v>
      </c>
      <c r="C19" s="0" t="s">
        <v>1417</v>
      </c>
    </row>
    <row r="20" customFormat="false" ht="12" hidden="false" customHeight="false" outlineLevel="0" collapsed="false">
      <c r="B20" s="0" t="s">
        <v>612</v>
      </c>
      <c r="C20" s="0" t="s">
        <v>1178</v>
      </c>
    </row>
    <row r="21" customFormat="false" ht="12" hidden="false" customHeight="false" outlineLevel="0" collapsed="false">
      <c r="B21" s="0" t="s">
        <v>613</v>
      </c>
      <c r="C21" s="0" t="s">
        <v>1831</v>
      </c>
    </row>
    <row r="22" customFormat="false" ht="12" hidden="false" customHeight="false" outlineLevel="0" collapsed="false">
      <c r="B22" s="0" t="s">
        <v>614</v>
      </c>
      <c r="C22" s="0" t="s">
        <v>1832</v>
      </c>
    </row>
    <row r="23" customFormat="false" ht="12" hidden="false" customHeight="false" outlineLevel="0" collapsed="false">
      <c r="B23" s="0" t="s">
        <v>616</v>
      </c>
      <c r="C23" s="0" t="s">
        <v>686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66"/>
    <col collapsed="false" customWidth="true" hidden="false" outlineLevel="0" max="3" min="3" style="0" width="10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747</v>
      </c>
      <c r="C4" s="0" t="s">
        <v>748</v>
      </c>
    </row>
    <row r="5" customFormat="false" ht="12" hidden="false" customHeight="false" outlineLevel="0" collapsed="false">
      <c r="B5" s="0" t="s">
        <v>666</v>
      </c>
      <c r="C5" s="0" t="s">
        <v>667</v>
      </c>
    </row>
    <row r="6" customFormat="false" ht="12" hidden="false" customHeight="false" outlineLevel="0" collapsed="false">
      <c r="B6" s="0" t="s">
        <v>749</v>
      </c>
      <c r="C6" s="0" t="s">
        <v>555</v>
      </c>
    </row>
    <row r="7" customFormat="false" ht="12" hidden="false" customHeight="false" outlineLevel="0" collapsed="false">
      <c r="B7" s="0" t="s">
        <v>750</v>
      </c>
      <c r="C7" s="0" t="s">
        <v>691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51</v>
      </c>
      <c r="C10" s="0" t="s">
        <v>752</v>
      </c>
    </row>
    <row r="11" customFormat="false" ht="12" hidden="false" customHeight="false" outlineLevel="0" collapsed="false">
      <c r="B11" s="0" t="s">
        <v>753</v>
      </c>
      <c r="C11" s="0" t="s">
        <v>46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754</v>
      </c>
      <c r="C14" s="0" t="s">
        <v>565</v>
      </c>
    </row>
    <row r="15" customFormat="false" ht="12" hidden="false" customHeight="false" outlineLevel="0" collapsed="false">
      <c r="B15" s="0" t="s">
        <v>755</v>
      </c>
      <c r="C15" s="0" t="s">
        <v>756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757</v>
      </c>
    </row>
    <row r="21" customFormat="false" ht="12" hidden="false" customHeight="false" outlineLevel="0" collapsed="false">
      <c r="B21" s="0" t="s">
        <v>3</v>
      </c>
      <c r="C21" s="0" t="s">
        <v>733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758</v>
      </c>
    </row>
    <row r="24" customFormat="false" ht="12" hidden="false" customHeight="false" outlineLevel="0" collapsed="false">
      <c r="B24" s="0" t="s">
        <v>614</v>
      </c>
      <c r="C24" s="0" t="s">
        <v>759</v>
      </c>
    </row>
    <row r="25" customFormat="false" ht="12" hidden="false" customHeight="false" outlineLevel="0" collapsed="false">
      <c r="B25" s="0" t="s">
        <v>616</v>
      </c>
      <c r="C25" s="0" t="s">
        <v>760</v>
      </c>
    </row>
    <row r="26" customFormat="false" ht="12" hidden="false" customHeight="false" outlineLevel="0" collapsed="false">
      <c r="B26" s="0" t="s">
        <v>617</v>
      </c>
      <c r="C26" s="0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693</v>
      </c>
      <c r="C11" s="0" t="s">
        <v>723</v>
      </c>
    </row>
    <row r="12" customFormat="false" ht="12" hidden="false" customHeight="false" outlineLevel="0" collapsed="false">
      <c r="B12" s="0" t="s">
        <v>705</v>
      </c>
      <c r="C12" s="0" t="s">
        <v>629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7</v>
      </c>
      <c r="C15" s="0" t="s">
        <v>463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1833</v>
      </c>
      <c r="C19" s="0" t="s">
        <v>783</v>
      </c>
    </row>
    <row r="20" customFormat="false" ht="12" hidden="false" customHeight="false" outlineLevel="0" collapsed="false">
      <c r="B20" s="0" t="s">
        <v>1808</v>
      </c>
      <c r="C20" s="0" t="s">
        <v>1322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834</v>
      </c>
    </row>
    <row r="26" customFormat="false" ht="12" hidden="false" customHeight="false" outlineLevel="0" collapsed="false">
      <c r="B26" s="0" t="s">
        <v>3</v>
      </c>
      <c r="C26" s="0" t="s">
        <v>882</v>
      </c>
    </row>
    <row r="27" customFormat="false" ht="12" hidden="false" customHeight="false" outlineLevel="0" collapsed="false">
      <c r="B27" s="0" t="s">
        <v>612</v>
      </c>
      <c r="C27" s="0" t="s">
        <v>657</v>
      </c>
    </row>
    <row r="28" customFormat="false" ht="12" hidden="false" customHeight="false" outlineLevel="0" collapsed="false">
      <c r="B28" s="0" t="s">
        <v>613</v>
      </c>
      <c r="C28" s="0" t="s">
        <v>1805</v>
      </c>
    </row>
    <row r="29" customFormat="false" ht="12" hidden="false" customHeight="false" outlineLevel="0" collapsed="false">
      <c r="B29" s="0" t="s">
        <v>614</v>
      </c>
      <c r="C29" s="0" t="s">
        <v>1835</v>
      </c>
    </row>
    <row r="30" customFormat="false" ht="12" hidden="false" customHeight="false" outlineLevel="0" collapsed="false">
      <c r="B30" s="0" t="s">
        <v>616</v>
      </c>
      <c r="C30" s="0" t="s">
        <v>1138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37</v>
      </c>
      <c r="C7" s="0" t="s">
        <v>650</v>
      </c>
    </row>
    <row r="8" customFormat="false" ht="12" hidden="false" customHeight="false" outlineLevel="0" collapsed="false">
      <c r="B8" s="0" t="s">
        <v>1350</v>
      </c>
      <c r="C8" s="0" t="s">
        <v>59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79</v>
      </c>
      <c r="C11" s="0" t="s">
        <v>680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836</v>
      </c>
      <c r="C15" s="0" t="s">
        <v>691</v>
      </c>
    </row>
    <row r="16" customFormat="false" ht="12" hidden="false" customHeight="false" outlineLevel="0" collapsed="false">
      <c r="B16" s="0" t="s">
        <v>1837</v>
      </c>
      <c r="C16" s="0" t="s">
        <v>697</v>
      </c>
    </row>
    <row r="17" customFormat="false" ht="12" hidden="false" customHeight="false" outlineLevel="0" collapsed="false">
      <c r="B17" s="0" t="s">
        <v>1682</v>
      </c>
      <c r="C17" s="0" t="s">
        <v>888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209</v>
      </c>
    </row>
    <row r="23" customFormat="false" ht="12" hidden="false" customHeight="false" outlineLevel="0" collapsed="false">
      <c r="B23" s="0" t="s">
        <v>3</v>
      </c>
      <c r="C23" s="0" t="s">
        <v>733</v>
      </c>
    </row>
    <row r="24" customFormat="false" ht="12" hidden="false" customHeight="false" outlineLevel="0" collapsed="false">
      <c r="B24" s="0" t="s">
        <v>612</v>
      </c>
      <c r="C24" s="0" t="s">
        <v>816</v>
      </c>
    </row>
    <row r="25" customFormat="false" ht="12" hidden="false" customHeight="false" outlineLevel="0" collapsed="false">
      <c r="B25" s="0" t="s">
        <v>613</v>
      </c>
      <c r="C25" s="0" t="s">
        <v>1838</v>
      </c>
    </row>
    <row r="26" customFormat="false" ht="12" hidden="false" customHeight="false" outlineLevel="0" collapsed="false">
      <c r="B26" s="0" t="s">
        <v>614</v>
      </c>
      <c r="C26" s="0" t="s">
        <v>1839</v>
      </c>
    </row>
    <row r="27" customFormat="false" ht="12" hidden="false" customHeight="false" outlineLevel="0" collapsed="false">
      <c r="B27" s="0" t="s">
        <v>616</v>
      </c>
      <c r="C27" s="0" t="s">
        <v>1640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90</v>
      </c>
      <c r="C7" s="0" t="s">
        <v>1241</v>
      </c>
    </row>
    <row r="8" customFormat="false" ht="12" hidden="false" customHeight="false" outlineLevel="0" collapsed="false">
      <c r="B8" s="0" t="s">
        <v>1314</v>
      </c>
      <c r="C8" s="0" t="s">
        <v>479</v>
      </c>
    </row>
    <row r="9" customFormat="false" ht="12" hidden="false" customHeight="false" outlineLevel="0" collapsed="false">
      <c r="B9" s="0" t="s">
        <v>1609</v>
      </c>
      <c r="C9" s="0" t="s">
        <v>659</v>
      </c>
    </row>
    <row r="10" customFormat="false" ht="12" hidden="false" customHeight="false" outlineLevel="0" collapsed="false">
      <c r="B10" s="0" t="s">
        <v>1107</v>
      </c>
      <c r="C10" s="0" t="s">
        <v>39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564</v>
      </c>
      <c r="C13" s="0" t="s">
        <v>1565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840</v>
      </c>
    </row>
    <row r="19" customFormat="false" ht="12" hidden="false" customHeight="false" outlineLevel="0" collapsed="false">
      <c r="B19" s="0" t="s">
        <v>3</v>
      </c>
      <c r="C19" s="0" t="s">
        <v>916</v>
      </c>
    </row>
    <row r="20" customFormat="false" ht="12" hidden="false" customHeight="false" outlineLevel="0" collapsed="false">
      <c r="B20" s="0" t="s">
        <v>612</v>
      </c>
      <c r="C20" s="0" t="s">
        <v>991</v>
      </c>
    </row>
    <row r="21" customFormat="false" ht="12" hidden="false" customHeight="false" outlineLevel="0" collapsed="false">
      <c r="B21" s="0" t="s">
        <v>613</v>
      </c>
      <c r="C21" s="0" t="s">
        <v>817</v>
      </c>
    </row>
    <row r="22" customFormat="false" ht="12" hidden="false" customHeight="false" outlineLevel="0" collapsed="false">
      <c r="B22" s="0" t="s">
        <v>614</v>
      </c>
      <c r="C22" s="0" t="s">
        <v>1841</v>
      </c>
    </row>
    <row r="23" customFormat="false" ht="12" hidden="false" customHeight="false" outlineLevel="0" collapsed="false">
      <c r="B23" s="0" t="s">
        <v>616</v>
      </c>
      <c r="C23" s="0" t="s">
        <v>1524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8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65</v>
      </c>
      <c r="C7" s="0" t="s">
        <v>1842</v>
      </c>
    </row>
    <row r="8" customFormat="false" ht="12" hidden="false" customHeight="false" outlineLevel="0" collapsed="false">
      <c r="B8" s="0" t="s">
        <v>1262</v>
      </c>
      <c r="C8" s="0" t="s">
        <v>652</v>
      </c>
    </row>
    <row r="9" customFormat="false" ht="12" hidden="false" customHeight="false" outlineLevel="0" collapsed="false">
      <c r="B9" s="0" t="s">
        <v>987</v>
      </c>
      <c r="C9" s="0" t="s">
        <v>662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693</v>
      </c>
      <c r="C12" s="0" t="s">
        <v>694</v>
      </c>
    </row>
    <row r="13" customFormat="false" ht="12" hidden="false" customHeight="false" outlineLevel="0" collapsed="false">
      <c r="B13" s="0" t="s">
        <v>1843</v>
      </c>
      <c r="C13" s="0" t="s">
        <v>1403</v>
      </c>
    </row>
    <row r="14" customFormat="false" ht="12" hidden="false" customHeight="false" outlineLevel="0" collapsed="false">
      <c r="B14" s="0" t="s">
        <v>1844</v>
      </c>
      <c r="C14" s="0" t="s">
        <v>600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845</v>
      </c>
    </row>
    <row r="20" customFormat="false" ht="12" hidden="false" customHeight="false" outlineLevel="0" collapsed="false">
      <c r="B20" s="0" t="s">
        <v>3</v>
      </c>
      <c r="C20" s="0" t="s">
        <v>1046</v>
      </c>
    </row>
    <row r="21" customFormat="false" ht="12" hidden="false" customHeight="false" outlineLevel="0" collapsed="false">
      <c r="B21" s="0" t="s">
        <v>612</v>
      </c>
      <c r="C21" s="0" t="s">
        <v>700</v>
      </c>
    </row>
    <row r="22" customFormat="false" ht="12" hidden="false" customHeight="false" outlineLevel="0" collapsed="false">
      <c r="B22" s="0" t="s">
        <v>613</v>
      </c>
      <c r="C22" s="0" t="s">
        <v>1105</v>
      </c>
    </row>
    <row r="23" customFormat="false" ht="12" hidden="false" customHeight="false" outlineLevel="0" collapsed="false">
      <c r="B23" s="0" t="s">
        <v>614</v>
      </c>
      <c r="C23" s="0" t="s">
        <v>1846</v>
      </c>
    </row>
    <row r="24" customFormat="false" ht="12" hidden="false" customHeight="false" outlineLevel="0" collapsed="false">
      <c r="B24" s="0" t="s">
        <v>616</v>
      </c>
      <c r="C24" s="0" t="s">
        <v>8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627</v>
      </c>
      <c r="C6" s="0" t="s">
        <v>463</v>
      </c>
    </row>
    <row r="7" customFormat="false" ht="12" hidden="false" customHeight="false" outlineLevel="0" collapsed="false">
      <c r="B7" s="0" t="s">
        <v>628</v>
      </c>
      <c r="C7" s="0" t="s">
        <v>629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207</v>
      </c>
      <c r="C10" s="0" t="s">
        <v>1847</v>
      </c>
    </row>
    <row r="11" customFormat="false" ht="12" hidden="false" customHeight="false" outlineLevel="0" collapsed="false">
      <c r="B11" s="0" t="s">
        <v>630</v>
      </c>
      <c r="C11" s="0" t="s">
        <v>46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848</v>
      </c>
      <c r="C14" s="0" t="s">
        <v>417</v>
      </c>
    </row>
    <row r="15" customFormat="false" ht="12" hidden="false" customHeight="false" outlineLevel="0" collapsed="false">
      <c r="B15" s="0" t="s">
        <v>1849</v>
      </c>
      <c r="C15" s="0" t="s">
        <v>551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850</v>
      </c>
    </row>
    <row r="21" customFormat="false" ht="12" hidden="false" customHeight="false" outlineLevel="0" collapsed="false">
      <c r="B21" s="0" t="s">
        <v>3</v>
      </c>
      <c r="C21" s="0" t="s">
        <v>819</v>
      </c>
    </row>
    <row r="22" customFormat="false" ht="12" hidden="false" customHeight="false" outlineLevel="0" collapsed="false">
      <c r="B22" s="0" t="s">
        <v>612</v>
      </c>
      <c r="C22" s="0" t="s">
        <v>1524</v>
      </c>
    </row>
    <row r="23" customFormat="false" ht="12" hidden="false" customHeight="false" outlineLevel="0" collapsed="false">
      <c r="B23" s="0" t="s">
        <v>613</v>
      </c>
      <c r="C23" s="0" t="s">
        <v>1851</v>
      </c>
    </row>
    <row r="24" customFormat="false" ht="12" hidden="false" customHeight="false" outlineLevel="0" collapsed="false">
      <c r="B24" s="0" t="s">
        <v>614</v>
      </c>
      <c r="C24" s="0" t="s">
        <v>1852</v>
      </c>
    </row>
    <row r="25" customFormat="false" ht="12" hidden="false" customHeight="false" outlineLevel="0" collapsed="false">
      <c r="B25" s="0" t="s">
        <v>616</v>
      </c>
      <c r="C25" s="0" t="s">
        <v>1631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41</v>
      </c>
      <c r="C7" s="0" t="s">
        <v>1853</v>
      </c>
    </row>
    <row r="8" customFormat="false" ht="12" hidden="false" customHeight="false" outlineLevel="0" collapsed="false">
      <c r="B8" s="0" t="s">
        <v>679</v>
      </c>
      <c r="C8" s="0" t="s">
        <v>680</v>
      </c>
    </row>
    <row r="9" customFormat="false" ht="12" hidden="false" customHeight="false" outlineLevel="0" collapsed="false">
      <c r="B9" s="0" t="s">
        <v>1824</v>
      </c>
      <c r="C9" s="0" t="s">
        <v>646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854</v>
      </c>
      <c r="C12" s="0" t="s">
        <v>1173</v>
      </c>
    </row>
    <row r="13" customFormat="false" ht="12" hidden="false" customHeight="false" outlineLevel="0" collapsed="false">
      <c r="B13" s="0" t="s">
        <v>1661</v>
      </c>
      <c r="C13" s="0" t="s">
        <v>706</v>
      </c>
    </row>
    <row r="14" customFormat="false" ht="12" hidden="false" customHeight="false" outlineLevel="0" collapsed="false">
      <c r="B14" s="0" t="s">
        <v>1157</v>
      </c>
      <c r="C14" s="0" t="s">
        <v>1668</v>
      </c>
    </row>
    <row r="15" customFormat="false" ht="12" hidden="false" customHeight="false" outlineLevel="0" collapsed="false">
      <c r="B15" s="0" t="s">
        <v>779</v>
      </c>
      <c r="C15" s="0" t="s">
        <v>967</v>
      </c>
    </row>
    <row r="16" customFormat="false" ht="12" hidden="false" customHeight="false" outlineLevel="0" collapsed="false">
      <c r="B16" s="0" t="s">
        <v>1855</v>
      </c>
      <c r="C16" s="0" t="s">
        <v>1856</v>
      </c>
    </row>
    <row r="17" customFormat="false" ht="12" hidden="false" customHeight="false" outlineLevel="0" collapsed="false">
      <c r="B17" s="0" t="s">
        <v>776</v>
      </c>
      <c r="C17" s="0" t="s">
        <v>1276</v>
      </c>
    </row>
    <row r="18" customFormat="false" ht="12" hidden="false" customHeight="false" outlineLevel="0" collapsed="false">
      <c r="B18" s="0" t="s">
        <v>1857</v>
      </c>
      <c r="C18" s="0" t="s">
        <v>542</v>
      </c>
    </row>
    <row r="19" customFormat="false" ht="12" hidden="false" customHeight="false" outlineLevel="0" collapsed="false">
      <c r="B19" s="0" t="s">
        <v>1858</v>
      </c>
      <c r="C19" s="0" t="s">
        <v>84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859</v>
      </c>
    </row>
    <row r="25" customFormat="false" ht="12" hidden="false" customHeight="false" outlineLevel="0" collapsed="false">
      <c r="B25" s="0" t="s">
        <v>3</v>
      </c>
      <c r="C25" s="0" t="s">
        <v>1860</v>
      </c>
    </row>
    <row r="26" customFormat="false" ht="12" hidden="false" customHeight="false" outlineLevel="0" collapsed="false">
      <c r="B26" s="0" t="s">
        <v>612</v>
      </c>
      <c r="C26" s="0" t="s">
        <v>801</v>
      </c>
    </row>
    <row r="27" customFormat="false" ht="12" hidden="false" customHeight="false" outlineLevel="0" collapsed="false">
      <c r="B27" s="0" t="s">
        <v>613</v>
      </c>
      <c r="C27" s="0" t="s">
        <v>1861</v>
      </c>
    </row>
    <row r="28" customFormat="false" ht="12" hidden="false" customHeight="false" outlineLevel="0" collapsed="false">
      <c r="B28" s="0" t="s">
        <v>614</v>
      </c>
      <c r="C28" s="0" t="s">
        <v>1862</v>
      </c>
    </row>
    <row r="29" customFormat="false" ht="12" hidden="false" customHeight="false" outlineLevel="0" collapsed="false">
      <c r="B29" s="0" t="s">
        <v>616</v>
      </c>
      <c r="C29" s="0" t="s">
        <v>1320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658</v>
      </c>
      <c r="C5" s="0" t="s">
        <v>659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13</v>
      </c>
      <c r="C8" s="0" t="s">
        <v>1605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8</v>
      </c>
      <c r="C11" s="0" t="s">
        <v>629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28</v>
      </c>
      <c r="C15" s="0" t="s">
        <v>629</v>
      </c>
    </row>
    <row r="16" customFormat="false" ht="12" hidden="false" customHeight="false" outlineLevel="0" collapsed="false">
      <c r="B16" s="0" t="s">
        <v>627</v>
      </c>
      <c r="C16" s="0" t="s">
        <v>463</v>
      </c>
    </row>
    <row r="17" customFormat="false" ht="12" hidden="false" customHeight="false" outlineLevel="0" collapsed="false">
      <c r="B17" s="0" t="s">
        <v>622</v>
      </c>
      <c r="C17" s="0" t="s">
        <v>62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863</v>
      </c>
    </row>
    <row r="23" customFormat="false" ht="12" hidden="false" customHeight="false" outlineLevel="0" collapsed="false">
      <c r="B23" s="0" t="s">
        <v>3</v>
      </c>
      <c r="C23" s="0" t="s">
        <v>684</v>
      </c>
    </row>
    <row r="24" customFormat="false" ht="12" hidden="false" customHeight="false" outlineLevel="0" collapsed="false">
      <c r="B24" s="0" t="s">
        <v>612</v>
      </c>
      <c r="C24" s="0" t="s">
        <v>1021</v>
      </c>
    </row>
    <row r="25" customFormat="false" ht="12" hidden="false" customHeight="false" outlineLevel="0" collapsed="false">
      <c r="B25" s="0" t="s">
        <v>613</v>
      </c>
      <c r="C25" s="0" t="s">
        <v>1481</v>
      </c>
    </row>
    <row r="26" customFormat="false" ht="12" hidden="false" customHeight="false" outlineLevel="0" collapsed="false">
      <c r="B26" s="0" t="s">
        <v>614</v>
      </c>
      <c r="C26" s="0" t="s">
        <v>1864</v>
      </c>
    </row>
    <row r="27" customFormat="false" ht="12" hidden="false" customHeight="false" outlineLevel="0" collapsed="false">
      <c r="B27" s="0" t="s">
        <v>616</v>
      </c>
      <c r="C27" s="0" t="s">
        <v>82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58</v>
      </c>
      <c r="C4" s="0" t="s">
        <v>65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5</v>
      </c>
      <c r="C7" s="0" t="s">
        <v>57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13</v>
      </c>
      <c r="C10" s="0" t="s">
        <v>1605</v>
      </c>
    </row>
    <row r="11" customFormat="false" ht="12" hidden="false" customHeight="false" outlineLevel="0" collapsed="false">
      <c r="B11" s="0" t="s">
        <v>1865</v>
      </c>
      <c r="C11" s="0" t="s">
        <v>648</v>
      </c>
    </row>
    <row r="12" customFormat="false" ht="12" hidden="false" customHeight="false" outlineLevel="0" collapsed="false">
      <c r="B12" s="0" t="s">
        <v>1174</v>
      </c>
      <c r="C12" s="0" t="s">
        <v>691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866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867</v>
      </c>
      <c r="C18" s="0" t="s">
        <v>792</v>
      </c>
    </row>
    <row r="19" customFormat="false" ht="12" hidden="false" customHeight="false" outlineLevel="0" collapsed="false">
      <c r="B19" s="0" t="s">
        <v>628</v>
      </c>
      <c r="C19" s="0" t="s">
        <v>629</v>
      </c>
    </row>
    <row r="20" customFormat="false" ht="12" hidden="false" customHeight="false" outlineLevel="0" collapsed="false">
      <c r="B20" s="0" t="s">
        <v>1237</v>
      </c>
      <c r="C20" s="0" t="s">
        <v>650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868</v>
      </c>
    </row>
    <row r="26" customFormat="false" ht="12" hidden="false" customHeight="false" outlineLevel="0" collapsed="false">
      <c r="B26" s="0" t="s">
        <v>3</v>
      </c>
      <c r="C26" s="0" t="s">
        <v>1084</v>
      </c>
    </row>
    <row r="27" customFormat="false" ht="12" hidden="false" customHeight="false" outlineLevel="0" collapsed="false">
      <c r="B27" s="0" t="s">
        <v>612</v>
      </c>
      <c r="C27" s="0" t="s">
        <v>908</v>
      </c>
    </row>
    <row r="28" customFormat="false" ht="12" hidden="false" customHeight="false" outlineLevel="0" collapsed="false">
      <c r="B28" s="0" t="s">
        <v>613</v>
      </c>
      <c r="C28" s="0" t="s">
        <v>1869</v>
      </c>
    </row>
    <row r="29" customFormat="false" ht="12" hidden="false" customHeight="false" outlineLevel="0" collapsed="false">
      <c r="B29" s="0" t="s">
        <v>614</v>
      </c>
      <c r="C29" s="0" t="s">
        <v>1870</v>
      </c>
    </row>
    <row r="30" customFormat="false" ht="12" hidden="false" customHeight="false" outlineLevel="0" collapsed="false">
      <c r="B30" s="0" t="s">
        <v>616</v>
      </c>
      <c r="C30" s="0" t="s">
        <v>1098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871</v>
      </c>
      <c r="C7" s="0" t="s">
        <v>806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9" customFormat="false" ht="12" hidden="false" customHeight="false" outlineLevel="0" collapsed="false">
      <c r="B9" s="0" t="s">
        <v>762</v>
      </c>
      <c r="C9" s="0" t="s">
        <v>601</v>
      </c>
    </row>
    <row r="10" customFormat="false" ht="12" hidden="false" customHeight="false" outlineLevel="0" collapsed="false">
      <c r="B10" s="0" t="s">
        <v>1404</v>
      </c>
      <c r="C10" s="0" t="s">
        <v>1872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873</v>
      </c>
      <c r="C13" s="0" t="s">
        <v>650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112</v>
      </c>
      <c r="C17" s="0" t="s">
        <v>1223</v>
      </c>
    </row>
    <row r="18" customFormat="false" ht="12" hidden="false" customHeight="false" outlineLevel="0" collapsed="false">
      <c r="B18" s="0" t="s">
        <v>1387</v>
      </c>
      <c r="C18" s="0" t="s">
        <v>1874</v>
      </c>
    </row>
    <row r="19" customFormat="false" ht="12" hidden="false" customHeight="false" outlineLevel="0" collapsed="false">
      <c r="B19" s="0" t="s">
        <v>811</v>
      </c>
      <c r="C19" s="0" t="s">
        <v>81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875</v>
      </c>
    </row>
    <row r="25" customFormat="false" ht="12" hidden="false" customHeight="false" outlineLevel="0" collapsed="false">
      <c r="B25" s="0" t="s">
        <v>3</v>
      </c>
      <c r="C25" s="0" t="s">
        <v>925</v>
      </c>
    </row>
    <row r="26" customFormat="false" ht="12" hidden="false" customHeight="false" outlineLevel="0" collapsed="false">
      <c r="B26" s="0" t="s">
        <v>612</v>
      </c>
      <c r="C26" s="0" t="s">
        <v>699</v>
      </c>
    </row>
    <row r="27" customFormat="false" ht="12" hidden="false" customHeight="false" outlineLevel="0" collapsed="false">
      <c r="B27" s="0" t="s">
        <v>613</v>
      </c>
      <c r="C27" s="0" t="s">
        <v>1211</v>
      </c>
    </row>
    <row r="28" customFormat="false" ht="12" hidden="false" customHeight="false" outlineLevel="0" collapsed="false">
      <c r="B28" s="0" t="s">
        <v>614</v>
      </c>
      <c r="C28" s="0" t="s">
        <v>1876</v>
      </c>
    </row>
    <row r="29" customFormat="false" ht="12" hidden="false" customHeight="false" outlineLevel="0" collapsed="false">
      <c r="B29" s="0" t="s">
        <v>616</v>
      </c>
      <c r="C29" s="0" t="s">
        <v>80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58</v>
      </c>
      <c r="C4" s="0" t="s">
        <v>659</v>
      </c>
    </row>
    <row r="5" customFormat="false" ht="12" hidden="false" customHeight="false" outlineLevel="0" collapsed="false">
      <c r="B5" s="0" t="s">
        <v>1367</v>
      </c>
      <c r="C5" s="0" t="s">
        <v>895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90</v>
      </c>
      <c r="C8" s="0" t="s">
        <v>1241</v>
      </c>
    </row>
    <row r="9" customFormat="false" ht="12" hidden="false" customHeight="false" outlineLevel="0" collapsed="false">
      <c r="B9" s="0" t="s">
        <v>1609</v>
      </c>
      <c r="C9" s="0" t="s">
        <v>659</v>
      </c>
    </row>
    <row r="10" customFormat="false" ht="12" hidden="false" customHeight="false" outlineLevel="0" collapsed="false">
      <c r="B10" s="0" t="s">
        <v>1314</v>
      </c>
      <c r="C10" s="0" t="s">
        <v>479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877</v>
      </c>
      <c r="C14" s="0" t="s">
        <v>1878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879</v>
      </c>
      <c r="C17" s="0" t="s">
        <v>1880</v>
      </c>
    </row>
    <row r="18" customFormat="false" ht="12" hidden="false" customHeight="false" outlineLevel="0" collapsed="false">
      <c r="B18" s="0" t="s">
        <v>729</v>
      </c>
      <c r="C18" s="0" t="s">
        <v>646</v>
      </c>
    </row>
    <row r="19" customFormat="false" ht="12" hidden="false" customHeight="false" outlineLevel="0" collapsed="false">
      <c r="B19" s="0" t="s">
        <v>1881</v>
      </c>
      <c r="C19" s="0" t="s">
        <v>1654</v>
      </c>
    </row>
    <row r="20" customFormat="false" ht="12" hidden="false" customHeight="false" outlineLevel="0" collapsed="false">
      <c r="B20" s="0" t="s">
        <v>1882</v>
      </c>
      <c r="C20" s="0" t="s">
        <v>1263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883</v>
      </c>
    </row>
    <row r="26" customFormat="false" ht="12" hidden="false" customHeight="false" outlineLevel="0" collapsed="false">
      <c r="B26" s="0" t="s">
        <v>3</v>
      </c>
      <c r="C26" s="0" t="s">
        <v>800</v>
      </c>
    </row>
    <row r="27" customFormat="false" ht="12" hidden="false" customHeight="false" outlineLevel="0" collapsed="false">
      <c r="B27" s="0" t="s">
        <v>612</v>
      </c>
      <c r="C27" s="0" t="s">
        <v>670</v>
      </c>
    </row>
    <row r="28" customFormat="false" ht="12" hidden="false" customHeight="false" outlineLevel="0" collapsed="false">
      <c r="B28" s="0" t="s">
        <v>613</v>
      </c>
      <c r="C28" s="0" t="s">
        <v>1884</v>
      </c>
    </row>
    <row r="29" customFormat="false" ht="12" hidden="false" customHeight="false" outlineLevel="0" collapsed="false">
      <c r="B29" s="0" t="s">
        <v>614</v>
      </c>
      <c r="C29" s="0" t="s">
        <v>1885</v>
      </c>
    </row>
    <row r="30" customFormat="false" ht="12" hidden="false" customHeight="false" outlineLevel="0" collapsed="false">
      <c r="B30" s="0" t="s">
        <v>616</v>
      </c>
      <c r="C30" s="0" t="s">
        <v>72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91</v>
      </c>
    </row>
    <row r="4" customFormat="false" ht="12" hidden="false" customHeight="false" outlineLevel="0" collapsed="false">
      <c r="B4" s="0" t="s">
        <v>666</v>
      </c>
      <c r="C4" s="0" t="s">
        <v>667</v>
      </c>
    </row>
    <row r="5" customFormat="false" ht="12" hidden="false" customHeight="false" outlineLevel="0" collapsed="false">
      <c r="B5" s="0" t="s">
        <v>750</v>
      </c>
      <c r="C5" s="0" t="s">
        <v>691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762</v>
      </c>
      <c r="C8" s="0" t="s">
        <v>763</v>
      </c>
    </row>
    <row r="9" customFormat="false" ht="12" hidden="false" customHeight="false" outlineLevel="0" collapsed="false">
      <c r="B9" s="0" t="s">
        <v>696</v>
      </c>
      <c r="C9" s="0" t="s">
        <v>697</v>
      </c>
    </row>
    <row r="10" customFormat="false" ht="12" hidden="false" customHeight="false" outlineLevel="0" collapsed="false">
      <c r="B10" s="0" t="s">
        <v>764</v>
      </c>
      <c r="C10" s="0" t="s">
        <v>765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766</v>
      </c>
      <c r="C13" s="0" t="s">
        <v>767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68</v>
      </c>
      <c r="C16" s="0" t="s">
        <v>769</v>
      </c>
    </row>
    <row r="17" customFormat="false" ht="12" hidden="false" customHeight="false" outlineLevel="0" collapsed="false">
      <c r="B17" s="0" t="s">
        <v>770</v>
      </c>
      <c r="C17" s="0" t="s">
        <v>46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771</v>
      </c>
    </row>
    <row r="23" customFormat="false" ht="12" hidden="false" customHeight="false" outlineLevel="0" collapsed="false">
      <c r="B23" s="0" t="s">
        <v>3</v>
      </c>
      <c r="C23" s="0" t="s">
        <v>772</v>
      </c>
    </row>
    <row r="24" customFormat="false" ht="12" hidden="false" customHeight="false" outlineLevel="0" collapsed="false">
      <c r="B24" s="0" t="s">
        <v>612</v>
      </c>
      <c r="C24" s="0" t="s">
        <v>710</v>
      </c>
    </row>
    <row r="25" customFormat="false" ht="12" hidden="false" customHeight="false" outlineLevel="0" collapsed="false">
      <c r="B25" s="0" t="s">
        <v>613</v>
      </c>
      <c r="C25" s="0" t="s">
        <v>773</v>
      </c>
    </row>
    <row r="26" customFormat="false" ht="12" hidden="false" customHeight="false" outlineLevel="0" collapsed="false">
      <c r="B26" s="0" t="s">
        <v>614</v>
      </c>
      <c r="C26" s="0" t="s">
        <v>774</v>
      </c>
    </row>
    <row r="27" customFormat="false" ht="12" hidden="false" customHeight="false" outlineLevel="0" collapsed="false">
      <c r="B27" s="0" t="s">
        <v>616</v>
      </c>
      <c r="C27" s="0" t="s">
        <v>775</v>
      </c>
    </row>
    <row r="28" customFormat="false" ht="12" hidden="false" customHeight="false" outlineLevel="0" collapsed="false">
      <c r="B28" s="0" t="s">
        <v>617</v>
      </c>
      <c r="C28" s="0" t="s">
        <v>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886</v>
      </c>
      <c r="C7" s="0" t="s">
        <v>1887</v>
      </c>
    </row>
    <row r="8" customFormat="false" ht="12" hidden="false" customHeight="false" outlineLevel="0" collapsed="false">
      <c r="B8" s="0" t="s">
        <v>729</v>
      </c>
      <c r="C8" s="0" t="s">
        <v>646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888</v>
      </c>
      <c r="C14" s="0" t="s">
        <v>1397</v>
      </c>
    </row>
    <row r="15" customFormat="false" ht="12" hidden="false" customHeight="false" outlineLevel="0" collapsed="false">
      <c r="B15" s="0" t="s">
        <v>1889</v>
      </c>
      <c r="C15" s="0" t="s">
        <v>1087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17" customFormat="false" ht="12" hidden="false" customHeight="false" outlineLevel="0" collapsed="false">
      <c r="B17" s="0" t="s">
        <v>1890</v>
      </c>
      <c r="C17" s="0" t="s">
        <v>499</v>
      </c>
    </row>
    <row r="18" customFormat="false" ht="12" hidden="false" customHeight="false" outlineLevel="0" collapsed="false">
      <c r="B18" s="0" t="s">
        <v>1891</v>
      </c>
      <c r="C18" s="0" t="s">
        <v>830</v>
      </c>
    </row>
    <row r="19" customFormat="false" ht="12" hidden="false" customHeight="false" outlineLevel="0" collapsed="false">
      <c r="B19" s="0" t="s">
        <v>1892</v>
      </c>
      <c r="C19" s="0" t="s">
        <v>1893</v>
      </c>
    </row>
    <row r="20" customFormat="false" ht="12" hidden="false" customHeight="false" outlineLevel="0" collapsed="false">
      <c r="B20" s="0" t="s">
        <v>1894</v>
      </c>
      <c r="C20" s="0" t="s">
        <v>552</v>
      </c>
    </row>
    <row r="21" customFormat="false" ht="12" hidden="false" customHeight="false" outlineLevel="0" collapsed="false">
      <c r="B21" s="0" t="s">
        <v>1895</v>
      </c>
      <c r="C21" s="0" t="s">
        <v>1293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1896</v>
      </c>
    </row>
    <row r="27" customFormat="false" ht="12" hidden="false" customHeight="false" outlineLevel="0" collapsed="false">
      <c r="B27" s="0" t="s">
        <v>3</v>
      </c>
      <c r="C27" s="0" t="s">
        <v>760</v>
      </c>
    </row>
    <row r="28" customFormat="false" ht="12" hidden="false" customHeight="false" outlineLevel="0" collapsed="false">
      <c r="B28" s="0" t="s">
        <v>612</v>
      </c>
      <c r="C28" s="0" t="s">
        <v>657</v>
      </c>
    </row>
    <row r="29" customFormat="false" ht="12" hidden="false" customHeight="false" outlineLevel="0" collapsed="false">
      <c r="B29" s="0" t="s">
        <v>613</v>
      </c>
      <c r="C29" s="0" t="s">
        <v>719</v>
      </c>
    </row>
    <row r="30" customFormat="false" ht="12" hidden="false" customHeight="false" outlineLevel="0" collapsed="false">
      <c r="B30" s="0" t="s">
        <v>614</v>
      </c>
      <c r="C30" s="0" t="s">
        <v>1897</v>
      </c>
    </row>
    <row r="31" customFormat="false" ht="12" hidden="false" customHeight="false" outlineLevel="0" collapsed="false">
      <c r="B31" s="0" t="s">
        <v>616</v>
      </c>
      <c r="C31" s="0" t="s">
        <v>1631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350</v>
      </c>
      <c r="C10" s="0" t="s">
        <v>594</v>
      </c>
    </row>
    <row r="11" customFormat="false" ht="12" hidden="false" customHeight="false" outlineLevel="0" collapsed="false">
      <c r="B11" s="0" t="s">
        <v>1511</v>
      </c>
      <c r="C11" s="0" t="s">
        <v>108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973</v>
      </c>
      <c r="C14" s="0" t="s">
        <v>498</v>
      </c>
    </row>
    <row r="15" customFormat="false" ht="12" hidden="false" customHeight="false" outlineLevel="0" collapsed="false">
      <c r="B15" s="0" t="s">
        <v>1898</v>
      </c>
      <c r="C15" s="0" t="s">
        <v>84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899</v>
      </c>
    </row>
    <row r="21" customFormat="false" ht="12" hidden="false" customHeight="false" outlineLevel="0" collapsed="false">
      <c r="B21" s="0" t="s">
        <v>3</v>
      </c>
      <c r="C21" s="0" t="s">
        <v>1649</v>
      </c>
    </row>
    <row r="22" customFormat="false" ht="12" hidden="false" customHeight="false" outlineLevel="0" collapsed="false">
      <c r="B22" s="0" t="s">
        <v>612</v>
      </c>
      <c r="C22" s="0" t="s">
        <v>710</v>
      </c>
    </row>
    <row r="23" customFormat="false" ht="12" hidden="false" customHeight="false" outlineLevel="0" collapsed="false">
      <c r="B23" s="0" t="s">
        <v>613</v>
      </c>
      <c r="C23" s="0" t="s">
        <v>1900</v>
      </c>
    </row>
    <row r="24" customFormat="false" ht="12" hidden="false" customHeight="false" outlineLevel="0" collapsed="false">
      <c r="B24" s="0" t="s">
        <v>614</v>
      </c>
      <c r="C24" s="0" t="s">
        <v>1901</v>
      </c>
    </row>
    <row r="25" customFormat="false" ht="12" hidden="false" customHeight="false" outlineLevel="0" collapsed="false">
      <c r="B25" s="0" t="s">
        <v>616</v>
      </c>
      <c r="C25" s="0" t="s">
        <v>122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8" customFormat="false" ht="12" hidden="false" customHeight="false" outlineLevel="0" collapsed="false">
      <c r="B8" s="0" t="s">
        <v>705</v>
      </c>
      <c r="C8" s="0" t="s">
        <v>190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98</v>
      </c>
      <c r="C11" s="0" t="s">
        <v>888</v>
      </c>
    </row>
    <row r="12" customFormat="false" ht="12" hidden="false" customHeight="false" outlineLevel="0" collapsed="false">
      <c r="B12" s="0" t="s">
        <v>630</v>
      </c>
      <c r="C12" s="0" t="s">
        <v>1027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903</v>
      </c>
      <c r="C15" s="0" t="s">
        <v>1585</v>
      </c>
    </row>
    <row r="16" customFormat="false" ht="12" hidden="false" customHeight="false" outlineLevel="0" collapsed="false">
      <c r="B16" s="0" t="s">
        <v>1904</v>
      </c>
      <c r="C16" s="0" t="s">
        <v>594</v>
      </c>
    </row>
    <row r="17" customFormat="false" ht="12" hidden="false" customHeight="false" outlineLevel="0" collapsed="false">
      <c r="B17" s="0" t="s">
        <v>1905</v>
      </c>
      <c r="C17" s="0" t="s">
        <v>995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906</v>
      </c>
    </row>
    <row r="23" customFormat="false" ht="12" hidden="false" customHeight="false" outlineLevel="0" collapsed="false">
      <c r="B23" s="0" t="s">
        <v>3</v>
      </c>
      <c r="C23" s="0" t="s">
        <v>657</v>
      </c>
    </row>
    <row r="24" customFormat="false" ht="12" hidden="false" customHeight="false" outlineLevel="0" collapsed="false">
      <c r="B24" s="0" t="s">
        <v>612</v>
      </c>
      <c r="C24" s="0" t="s">
        <v>801</v>
      </c>
    </row>
    <row r="25" customFormat="false" ht="12" hidden="false" customHeight="false" outlineLevel="0" collapsed="false">
      <c r="B25" s="0" t="s">
        <v>613</v>
      </c>
      <c r="C25" s="0" t="s">
        <v>1008</v>
      </c>
    </row>
    <row r="26" customFormat="false" ht="12" hidden="false" customHeight="false" outlineLevel="0" collapsed="false">
      <c r="B26" s="0" t="s">
        <v>614</v>
      </c>
      <c r="C26" s="0" t="s">
        <v>1907</v>
      </c>
    </row>
    <row r="27" customFormat="false" ht="12" hidden="false" customHeight="false" outlineLevel="0" collapsed="false">
      <c r="B27" s="0" t="s">
        <v>616</v>
      </c>
      <c r="C27" s="0" t="s">
        <v>122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30</v>
      </c>
      <c r="C4" s="0" t="s">
        <v>1027</v>
      </c>
    </row>
    <row r="5" customFormat="false" ht="12" hidden="false" customHeight="false" outlineLevel="0" collapsed="false">
      <c r="B5" s="0" t="s">
        <v>898</v>
      </c>
      <c r="C5" s="0" t="s">
        <v>888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913</v>
      </c>
      <c r="C11" s="0" t="s">
        <v>914</v>
      </c>
    </row>
    <row r="12" customFormat="false" ht="12" hidden="false" customHeight="false" outlineLevel="0" collapsed="false">
      <c r="B12" s="0" t="s">
        <v>675</v>
      </c>
      <c r="C12" s="0" t="s">
        <v>1908</v>
      </c>
    </row>
    <row r="13" customFormat="false" ht="12" hidden="false" customHeight="false" outlineLevel="0" collapsed="false">
      <c r="B13" s="0" t="s">
        <v>1676</v>
      </c>
      <c r="C13" s="0" t="s">
        <v>706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809</v>
      </c>
      <c r="C19" s="0" t="s">
        <v>412</v>
      </c>
    </row>
    <row r="20" customFormat="false" ht="12" hidden="false" customHeight="false" outlineLevel="0" collapsed="false">
      <c r="B20" s="0" t="s">
        <v>811</v>
      </c>
      <c r="C20" s="0" t="s">
        <v>812</v>
      </c>
    </row>
    <row r="21" customFormat="false" ht="12" hidden="false" customHeight="false" outlineLevel="0" collapsed="false">
      <c r="B21" s="0" t="s">
        <v>1715</v>
      </c>
      <c r="C21" s="0" t="s">
        <v>691</v>
      </c>
    </row>
    <row r="22" customFormat="false" ht="12" hidden="false" customHeight="false" outlineLevel="0" collapsed="false">
      <c r="B22" s="0" t="s">
        <v>1849</v>
      </c>
      <c r="C22" s="0" t="s">
        <v>1069</v>
      </c>
    </row>
    <row r="23" customFormat="false" ht="12" hidden="false" customHeight="false" outlineLevel="0" collapsed="false">
      <c r="B23" s="0" t="s">
        <v>1881</v>
      </c>
      <c r="C23" s="0" t="s">
        <v>1087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1909</v>
      </c>
    </row>
    <row r="29" customFormat="false" ht="12" hidden="false" customHeight="false" outlineLevel="0" collapsed="false">
      <c r="B29" s="0" t="s">
        <v>3</v>
      </c>
      <c r="C29" s="0" t="s">
        <v>1524</v>
      </c>
    </row>
    <row r="30" customFormat="false" ht="12" hidden="false" customHeight="false" outlineLevel="0" collapsed="false">
      <c r="B30" s="0" t="s">
        <v>612</v>
      </c>
      <c r="C30" s="0" t="s">
        <v>1289</v>
      </c>
    </row>
    <row r="31" customFormat="false" ht="12" hidden="false" customHeight="false" outlineLevel="0" collapsed="false">
      <c r="B31" s="0" t="s">
        <v>613</v>
      </c>
      <c r="C31" s="0" t="s">
        <v>1710</v>
      </c>
    </row>
    <row r="32" customFormat="false" ht="12" hidden="false" customHeight="false" outlineLevel="0" collapsed="false">
      <c r="B32" s="0" t="s">
        <v>614</v>
      </c>
      <c r="C32" s="0" t="s">
        <v>1910</v>
      </c>
    </row>
    <row r="33" customFormat="false" ht="12" hidden="false" customHeight="false" outlineLevel="0" collapsed="false">
      <c r="B33" s="0" t="s">
        <v>616</v>
      </c>
      <c r="C33" s="0" t="s">
        <v>1527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1693</v>
      </c>
      <c r="C6" s="0" t="s">
        <v>72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299</v>
      </c>
      <c r="C9" s="0" t="s">
        <v>662</v>
      </c>
    </row>
    <row r="10" customFormat="false" ht="12" hidden="false" customHeight="false" outlineLevel="0" collapsed="false">
      <c r="B10" s="0" t="s">
        <v>1911</v>
      </c>
      <c r="C10" s="0" t="s">
        <v>417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025</v>
      </c>
      <c r="C16" s="0" t="s">
        <v>723</v>
      </c>
    </row>
    <row r="17" customFormat="false" ht="12" hidden="false" customHeight="false" outlineLevel="0" collapsed="false">
      <c r="B17" s="0" t="s">
        <v>1026</v>
      </c>
      <c r="C17" s="0" t="s">
        <v>623</v>
      </c>
    </row>
    <row r="18" customFormat="false" ht="12" hidden="false" customHeight="false" outlineLevel="0" collapsed="false">
      <c r="B18" s="0" t="s">
        <v>1089</v>
      </c>
      <c r="C18" s="0" t="s">
        <v>1912</v>
      </c>
    </row>
    <row r="19" customFormat="false" ht="12" hidden="false" customHeight="false" outlineLevel="0" collapsed="false">
      <c r="B19" s="0" t="s">
        <v>1092</v>
      </c>
      <c r="C19" s="0" t="s">
        <v>1913</v>
      </c>
    </row>
    <row r="20" customFormat="false" ht="12" hidden="false" customHeight="false" outlineLevel="0" collapsed="false">
      <c r="B20" s="0" t="s">
        <v>730</v>
      </c>
      <c r="C20" s="0" t="s">
        <v>806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914</v>
      </c>
    </row>
    <row r="26" customFormat="false" ht="12" hidden="false" customHeight="false" outlineLevel="0" collapsed="false">
      <c r="B26" s="0" t="s">
        <v>3</v>
      </c>
      <c r="C26" s="0" t="s">
        <v>733</v>
      </c>
    </row>
    <row r="27" customFormat="false" ht="12" hidden="false" customHeight="false" outlineLevel="0" collapsed="false">
      <c r="B27" s="0" t="s">
        <v>612</v>
      </c>
      <c r="C27" s="0" t="s">
        <v>890</v>
      </c>
    </row>
    <row r="28" customFormat="false" ht="12" hidden="false" customHeight="false" outlineLevel="0" collapsed="false">
      <c r="B28" s="0" t="s">
        <v>613</v>
      </c>
      <c r="C28" s="0" t="s">
        <v>1539</v>
      </c>
    </row>
    <row r="29" customFormat="false" ht="12" hidden="false" customHeight="false" outlineLevel="0" collapsed="false">
      <c r="B29" s="0" t="s">
        <v>614</v>
      </c>
      <c r="C29" s="0" t="s">
        <v>1915</v>
      </c>
    </row>
    <row r="30" customFormat="false" ht="12" hidden="false" customHeight="false" outlineLevel="0" collapsed="false">
      <c r="B30" s="0" t="s">
        <v>616</v>
      </c>
      <c r="C30" s="0" t="s">
        <v>957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705</v>
      </c>
      <c r="C7" s="0" t="s">
        <v>706</v>
      </c>
    </row>
    <row r="8" customFormat="false" ht="12" hidden="false" customHeight="false" outlineLevel="0" collapsed="false">
      <c r="B8" s="0" t="s">
        <v>1916</v>
      </c>
      <c r="C8" s="0" t="s">
        <v>1917</v>
      </c>
    </row>
    <row r="9" customFormat="false" ht="12" hidden="false" customHeight="false" outlineLevel="0" collapsed="false">
      <c r="B9" s="0" t="s">
        <v>898</v>
      </c>
      <c r="C9" s="0" t="s">
        <v>888</v>
      </c>
    </row>
    <row r="10" customFormat="false" ht="12" hidden="false" customHeight="false" outlineLevel="0" collapsed="false">
      <c r="B10" s="0" t="s">
        <v>1918</v>
      </c>
      <c r="C10" s="0" t="s">
        <v>1754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7</v>
      </c>
      <c r="C13" s="0" t="s">
        <v>463</v>
      </c>
    </row>
    <row r="14" customFormat="false" ht="12" hidden="false" customHeight="false" outlineLevel="0" collapsed="false">
      <c r="B14" s="0" t="s">
        <v>1919</v>
      </c>
      <c r="C14" s="0" t="s">
        <v>487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912</v>
      </c>
      <c r="C17" s="0" t="s">
        <v>1241</v>
      </c>
    </row>
    <row r="18" customFormat="false" ht="12" hidden="false" customHeight="false" outlineLevel="0" collapsed="false">
      <c r="B18" s="0" t="s">
        <v>1920</v>
      </c>
      <c r="C18" s="0" t="s">
        <v>1241</v>
      </c>
    </row>
    <row r="19" customFormat="false" ht="12" hidden="false" customHeight="false" outlineLevel="0" collapsed="false">
      <c r="B19" s="0" t="s">
        <v>798</v>
      </c>
      <c r="C19" s="0" t="s">
        <v>662</v>
      </c>
    </row>
    <row r="20" customFormat="false" ht="12" hidden="false" customHeight="false" outlineLevel="0" collapsed="false">
      <c r="B20" s="0" t="s">
        <v>887</v>
      </c>
      <c r="C20" s="0" t="s">
        <v>741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921</v>
      </c>
    </row>
    <row r="26" customFormat="false" ht="12" hidden="false" customHeight="false" outlineLevel="0" collapsed="false">
      <c r="B26" s="0" t="s">
        <v>3</v>
      </c>
      <c r="C26" s="0" t="s">
        <v>1690</v>
      </c>
    </row>
    <row r="27" customFormat="false" ht="12" hidden="false" customHeight="false" outlineLevel="0" collapsed="false">
      <c r="B27" s="0" t="s">
        <v>612</v>
      </c>
      <c r="C27" s="0" t="s">
        <v>737</v>
      </c>
    </row>
    <row r="28" customFormat="false" ht="12" hidden="false" customHeight="false" outlineLevel="0" collapsed="false">
      <c r="B28" s="0" t="s">
        <v>613</v>
      </c>
      <c r="C28" s="0" t="s">
        <v>1922</v>
      </c>
    </row>
    <row r="29" customFormat="false" ht="12" hidden="false" customHeight="false" outlineLevel="0" collapsed="false">
      <c r="B29" s="0" t="s">
        <v>614</v>
      </c>
      <c r="C29" s="0" t="s">
        <v>1923</v>
      </c>
    </row>
    <row r="30" customFormat="false" ht="12" hidden="false" customHeight="false" outlineLevel="0" collapsed="false">
      <c r="B30" s="0" t="s">
        <v>616</v>
      </c>
      <c r="C30" s="0" t="s">
        <v>786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874</v>
      </c>
      <c r="C7" s="0" t="s">
        <v>49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54</v>
      </c>
      <c r="C10" s="0" t="s">
        <v>752</v>
      </c>
    </row>
    <row r="11" customFormat="false" ht="12" hidden="false" customHeight="false" outlineLevel="0" collapsed="false">
      <c r="B11" s="0" t="s">
        <v>1305</v>
      </c>
      <c r="C11" s="0" t="s">
        <v>1322</v>
      </c>
    </row>
    <row r="12" customFormat="false" ht="12" hidden="false" customHeight="false" outlineLevel="0" collapsed="false">
      <c r="B12" s="0" t="s">
        <v>762</v>
      </c>
      <c r="C12" s="0" t="s">
        <v>601</v>
      </c>
    </row>
    <row r="13" customFormat="false" ht="12" hidden="false" customHeight="false" outlineLevel="0" collapsed="false">
      <c r="B13" s="0" t="s">
        <v>840</v>
      </c>
      <c r="C13" s="0" t="s">
        <v>518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924</v>
      </c>
    </row>
    <row r="19" customFormat="false" ht="12" hidden="false" customHeight="false" outlineLevel="0" collapsed="false">
      <c r="B19" s="0" t="s">
        <v>3</v>
      </c>
      <c r="C19" s="0" t="s">
        <v>1925</v>
      </c>
    </row>
    <row r="20" customFormat="false" ht="12" hidden="false" customHeight="false" outlineLevel="0" collapsed="false">
      <c r="B20" s="0" t="s">
        <v>612</v>
      </c>
      <c r="C20" s="0" t="s">
        <v>685</v>
      </c>
    </row>
    <row r="21" customFormat="false" ht="12" hidden="false" customHeight="false" outlineLevel="0" collapsed="false">
      <c r="B21" s="0" t="s">
        <v>613</v>
      </c>
      <c r="C21" s="0" t="s">
        <v>1394</v>
      </c>
    </row>
    <row r="22" customFormat="false" ht="12" hidden="false" customHeight="false" outlineLevel="0" collapsed="false">
      <c r="B22" s="0" t="s">
        <v>614</v>
      </c>
      <c r="C22" s="0" t="s">
        <v>1926</v>
      </c>
    </row>
    <row r="23" customFormat="false" ht="12" hidden="false" customHeight="false" outlineLevel="0" collapsed="false">
      <c r="B23" s="0" t="s">
        <v>616</v>
      </c>
      <c r="C23" s="0" t="s">
        <v>1524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2</v>
      </c>
      <c r="C7" s="0" t="s">
        <v>1927</v>
      </c>
    </row>
    <row r="8" customFormat="false" ht="12" hidden="false" customHeight="false" outlineLevel="0" collapsed="false">
      <c r="B8" s="0" t="s">
        <v>1824</v>
      </c>
      <c r="C8" s="0" t="s">
        <v>513</v>
      </c>
    </row>
    <row r="9" customFormat="false" ht="12" hidden="false" customHeight="false" outlineLevel="0" collapsed="false">
      <c r="B9" s="0" t="s">
        <v>1693</v>
      </c>
      <c r="C9" s="0" t="s">
        <v>723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435</v>
      </c>
      <c r="C12" s="0" t="s">
        <v>1928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929</v>
      </c>
    </row>
    <row r="18" customFormat="false" ht="12" hidden="false" customHeight="false" outlineLevel="0" collapsed="false">
      <c r="B18" s="0" t="s">
        <v>3</v>
      </c>
      <c r="C18" s="0" t="s">
        <v>1459</v>
      </c>
    </row>
    <row r="19" customFormat="false" ht="12" hidden="false" customHeight="false" outlineLevel="0" collapsed="false">
      <c r="B19" s="0" t="s">
        <v>612</v>
      </c>
      <c r="C19" s="0" t="s">
        <v>710</v>
      </c>
    </row>
    <row r="20" customFormat="false" ht="12" hidden="false" customHeight="false" outlineLevel="0" collapsed="false">
      <c r="B20" s="0" t="s">
        <v>613</v>
      </c>
      <c r="C20" s="0" t="s">
        <v>1930</v>
      </c>
    </row>
    <row r="21" customFormat="false" ht="12" hidden="false" customHeight="false" outlineLevel="0" collapsed="false">
      <c r="B21" s="0" t="s">
        <v>614</v>
      </c>
      <c r="C21" s="0" t="s">
        <v>1931</v>
      </c>
    </row>
    <row r="22" customFormat="false" ht="12" hidden="false" customHeight="false" outlineLevel="0" collapsed="false">
      <c r="B22" s="0" t="s">
        <v>616</v>
      </c>
      <c r="C22" s="0" t="s">
        <v>826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09</v>
      </c>
      <c r="C7" s="0" t="s">
        <v>810</v>
      </c>
    </row>
    <row r="8" customFormat="false" ht="12" hidden="false" customHeight="false" outlineLevel="0" collapsed="false">
      <c r="B8" s="0" t="s">
        <v>1102</v>
      </c>
      <c r="C8" s="0" t="s">
        <v>1932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933</v>
      </c>
      <c r="C11" s="0" t="s">
        <v>1934</v>
      </c>
    </row>
    <row r="12" customFormat="false" ht="12" hidden="false" customHeight="false" outlineLevel="0" collapsed="false">
      <c r="B12" s="0" t="s">
        <v>1089</v>
      </c>
      <c r="C12" s="0" t="s">
        <v>1798</v>
      </c>
    </row>
    <row r="13" customFormat="false" ht="12" hidden="false" customHeight="false" outlineLevel="0" collapsed="false">
      <c r="B13" s="0" t="s">
        <v>811</v>
      </c>
      <c r="C13" s="0" t="s">
        <v>812</v>
      </c>
    </row>
    <row r="14" customFormat="false" ht="12" hidden="false" customHeight="false" outlineLevel="0" collapsed="false">
      <c r="B14" s="0" t="s">
        <v>1174</v>
      </c>
      <c r="C14" s="0" t="s">
        <v>706</v>
      </c>
    </row>
    <row r="15" customFormat="false" ht="12" hidden="false" customHeight="false" outlineLevel="0" collapsed="false">
      <c r="B15" s="0" t="s">
        <v>1935</v>
      </c>
      <c r="C15" s="0" t="s">
        <v>137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471</v>
      </c>
    </row>
    <row r="21" customFormat="false" ht="12" hidden="false" customHeight="false" outlineLevel="0" collapsed="false">
      <c r="B21" s="0" t="s">
        <v>3</v>
      </c>
      <c r="C21" s="0" t="s">
        <v>1631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970</v>
      </c>
    </row>
    <row r="24" customFormat="false" ht="12" hidden="false" customHeight="false" outlineLevel="0" collapsed="false">
      <c r="B24" s="0" t="s">
        <v>614</v>
      </c>
      <c r="C24" s="0" t="s">
        <v>1936</v>
      </c>
    </row>
    <row r="25" customFormat="false" ht="12" hidden="false" customHeight="false" outlineLevel="0" collapsed="false">
      <c r="B25" s="0" t="s">
        <v>616</v>
      </c>
      <c r="C25" s="0" t="s">
        <v>1095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1937</v>
      </c>
      <c r="C5" s="0" t="s">
        <v>126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12</v>
      </c>
      <c r="C8" s="0" t="s">
        <v>1271</v>
      </c>
    </row>
    <row r="9" customFormat="false" ht="12" hidden="false" customHeight="false" outlineLevel="0" collapsed="false">
      <c r="B9" s="0" t="s">
        <v>780</v>
      </c>
      <c r="C9" s="0" t="s">
        <v>110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938</v>
      </c>
      <c r="C15" s="0" t="s">
        <v>648</v>
      </c>
    </row>
    <row r="16" customFormat="false" ht="12" hidden="false" customHeight="false" outlineLevel="0" collapsed="false">
      <c r="B16" s="0" t="s">
        <v>1939</v>
      </c>
      <c r="C16" s="0" t="s">
        <v>1940</v>
      </c>
    </row>
    <row r="17" customFormat="false" ht="12" hidden="false" customHeight="false" outlineLevel="0" collapsed="false">
      <c r="B17" s="0" t="s">
        <v>1070</v>
      </c>
      <c r="C17" s="0" t="s">
        <v>462</v>
      </c>
    </row>
    <row r="18" customFormat="false" ht="12" hidden="false" customHeight="false" outlineLevel="0" collapsed="false">
      <c r="B18" s="0" t="s">
        <v>622</v>
      </c>
      <c r="C18" s="0" t="s">
        <v>62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941</v>
      </c>
    </row>
    <row r="24" customFormat="false" ht="12" hidden="false" customHeight="false" outlineLevel="0" collapsed="false">
      <c r="B24" s="0" t="s">
        <v>3</v>
      </c>
      <c r="C24" s="0" t="s">
        <v>760</v>
      </c>
    </row>
    <row r="25" customFormat="false" ht="12" hidden="false" customHeight="false" outlineLevel="0" collapsed="false">
      <c r="B25" s="0" t="s">
        <v>612</v>
      </c>
      <c r="C25" s="0" t="s">
        <v>846</v>
      </c>
    </row>
    <row r="26" customFormat="false" ht="12" hidden="false" customHeight="false" outlineLevel="0" collapsed="false">
      <c r="B26" s="0" t="s">
        <v>613</v>
      </c>
      <c r="C26" s="0" t="s">
        <v>1942</v>
      </c>
    </row>
    <row r="27" customFormat="false" ht="12" hidden="false" customHeight="false" outlineLevel="0" collapsed="false">
      <c r="B27" s="0" t="s">
        <v>614</v>
      </c>
      <c r="C27" s="0" t="s">
        <v>1943</v>
      </c>
    </row>
    <row r="28" customFormat="false" ht="12" hidden="false" customHeight="false" outlineLevel="0" collapsed="false">
      <c r="B28" s="0" t="s">
        <v>616</v>
      </c>
      <c r="C28" s="0" t="s">
        <v>1561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412</v>
      </c>
    </row>
    <row r="4" customFormat="false" ht="12" hidden="false" customHeight="false" outlineLevel="0" collapsed="false">
      <c r="B4" s="0" t="s">
        <v>776</v>
      </c>
      <c r="C4" s="0" t="s">
        <v>777</v>
      </c>
    </row>
    <row r="5" customFormat="false" ht="12" hidden="false" customHeight="false" outlineLevel="0" collapsed="false">
      <c r="B5" s="0" t="s">
        <v>722</v>
      </c>
      <c r="C5" s="0" t="s">
        <v>723</v>
      </c>
    </row>
    <row r="6" customFormat="false" ht="12" hidden="false" customHeight="false" outlineLevel="0" collapsed="false">
      <c r="B6" s="0" t="s">
        <v>778</v>
      </c>
      <c r="C6" s="0" t="s">
        <v>597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779</v>
      </c>
      <c r="C9" s="0" t="s">
        <v>534</v>
      </c>
    </row>
    <row r="10" customFormat="false" ht="12" hidden="false" customHeight="false" outlineLevel="0" collapsed="false">
      <c r="B10" s="0" t="s">
        <v>780</v>
      </c>
      <c r="C10" s="0" t="s">
        <v>781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782</v>
      </c>
      <c r="C13" s="0" t="s">
        <v>783</v>
      </c>
    </row>
    <row r="14" customFormat="false" ht="12" hidden="false" customHeight="false" outlineLevel="0" collapsed="false">
      <c r="B14" s="0" t="s">
        <v>784</v>
      </c>
      <c r="C14" s="0" t="s">
        <v>715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785</v>
      </c>
    </row>
    <row r="20" customFormat="false" ht="12" hidden="false" customHeight="false" outlineLevel="0" collapsed="false">
      <c r="B20" s="0" t="s">
        <v>3</v>
      </c>
      <c r="C20" s="0" t="s">
        <v>786</v>
      </c>
    </row>
    <row r="21" customFormat="false" ht="12" hidden="false" customHeight="false" outlineLevel="0" collapsed="false">
      <c r="B21" s="0" t="s">
        <v>612</v>
      </c>
      <c r="C21" s="0" t="s">
        <v>787</v>
      </c>
    </row>
    <row r="22" customFormat="false" ht="12" hidden="false" customHeight="false" outlineLevel="0" collapsed="false">
      <c r="B22" s="0" t="s">
        <v>613</v>
      </c>
      <c r="C22" s="0" t="s">
        <v>788</v>
      </c>
    </row>
    <row r="23" customFormat="false" ht="12" hidden="false" customHeight="false" outlineLevel="0" collapsed="false">
      <c r="B23" s="0" t="s">
        <v>614</v>
      </c>
      <c r="C23" s="0" t="s">
        <v>789</v>
      </c>
    </row>
    <row r="24" customFormat="false" ht="12" hidden="false" customHeight="false" outlineLevel="0" collapsed="false">
      <c r="B24" s="0" t="s">
        <v>616</v>
      </c>
      <c r="C24" s="0" t="s">
        <v>7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86</v>
      </c>
      <c r="C7" s="0" t="s">
        <v>662</v>
      </c>
    </row>
    <row r="8" customFormat="false" ht="12" hidden="false" customHeight="false" outlineLevel="0" collapsed="false">
      <c r="B8" s="0" t="s">
        <v>675</v>
      </c>
      <c r="C8" s="0" t="s">
        <v>1908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0" customFormat="false" ht="12" hidden="false" customHeight="false" outlineLevel="0" collapsed="false">
      <c r="B10" s="0" t="s">
        <v>811</v>
      </c>
      <c r="C10" s="0" t="s">
        <v>812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693</v>
      </c>
      <c r="C13" s="0" t="s">
        <v>7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944</v>
      </c>
      <c r="C16" s="0" t="s">
        <v>652</v>
      </c>
    </row>
    <row r="17" customFormat="false" ht="12" hidden="false" customHeight="false" outlineLevel="0" collapsed="false">
      <c r="B17" s="0" t="s">
        <v>780</v>
      </c>
      <c r="C17" s="0" t="s">
        <v>781</v>
      </c>
    </row>
    <row r="18" customFormat="false" ht="12" hidden="false" customHeight="false" outlineLevel="0" collapsed="false">
      <c r="B18" s="0" t="s">
        <v>1945</v>
      </c>
      <c r="C18" s="0" t="s">
        <v>806</v>
      </c>
    </row>
    <row r="19" customFormat="false" ht="12" hidden="false" customHeight="false" outlineLevel="0" collapsed="false">
      <c r="B19" s="0" t="s">
        <v>1029</v>
      </c>
      <c r="C19" s="0" t="s">
        <v>932</v>
      </c>
    </row>
    <row r="20" customFormat="false" ht="12" hidden="false" customHeight="false" outlineLevel="0" collapsed="false">
      <c r="B20" s="0" t="s">
        <v>1718</v>
      </c>
      <c r="C20" s="0" t="s">
        <v>629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946</v>
      </c>
    </row>
    <row r="26" customFormat="false" ht="12" hidden="false" customHeight="false" outlineLevel="0" collapsed="false">
      <c r="B26" s="0" t="s">
        <v>3</v>
      </c>
      <c r="C26" s="0" t="s">
        <v>1043</v>
      </c>
    </row>
    <row r="27" customFormat="false" ht="12" hidden="false" customHeight="false" outlineLevel="0" collapsed="false">
      <c r="B27" s="0" t="s">
        <v>612</v>
      </c>
      <c r="C27" s="0" t="s">
        <v>1612</v>
      </c>
    </row>
    <row r="28" customFormat="false" ht="12" hidden="false" customHeight="false" outlineLevel="0" collapsed="false">
      <c r="B28" s="0" t="s">
        <v>613</v>
      </c>
      <c r="C28" s="0" t="s">
        <v>1947</v>
      </c>
    </row>
    <row r="29" customFormat="false" ht="12" hidden="false" customHeight="false" outlineLevel="0" collapsed="false">
      <c r="B29" s="0" t="s">
        <v>614</v>
      </c>
      <c r="C29" s="0" t="s">
        <v>1948</v>
      </c>
    </row>
    <row r="30" customFormat="false" ht="12" hidden="false" customHeight="false" outlineLevel="0" collapsed="false">
      <c r="B30" s="0" t="s">
        <v>616</v>
      </c>
      <c r="C30" s="0" t="s">
        <v>1949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8" customFormat="false" ht="12" hidden="false" customHeight="false" outlineLevel="0" collapsed="false">
      <c r="A8" s="0" t="s">
        <v>609</v>
      </c>
    </row>
    <row r="9" customFormat="false" ht="12" hidden="false" customHeight="false" outlineLevel="0" collapsed="false">
      <c r="B9" s="0" t="s">
        <v>610</v>
      </c>
      <c r="C9" s="0" t="s">
        <v>485</v>
      </c>
    </row>
    <row r="10" customFormat="false" ht="12" hidden="false" customHeight="false" outlineLevel="0" collapsed="false">
      <c r="B10" s="0" t="s">
        <v>3</v>
      </c>
      <c r="C10" s="0" t="s">
        <v>801</v>
      </c>
    </row>
    <row r="11" customFormat="false" ht="12" hidden="false" customHeight="false" outlineLevel="0" collapsed="false">
      <c r="B11" s="0" t="s">
        <v>612</v>
      </c>
      <c r="C11" s="0" t="s">
        <v>871</v>
      </c>
    </row>
    <row r="12" customFormat="false" ht="12" hidden="false" customHeight="false" outlineLevel="0" collapsed="false">
      <c r="B12" s="0" t="s">
        <v>613</v>
      </c>
      <c r="C12" s="0" t="s">
        <v>1925</v>
      </c>
    </row>
    <row r="13" customFormat="false" ht="12" hidden="false" customHeight="false" outlineLevel="0" collapsed="false">
      <c r="B13" s="0" t="s">
        <v>614</v>
      </c>
      <c r="C13" s="0" t="s">
        <v>1950</v>
      </c>
    </row>
    <row r="14" customFormat="false" ht="12" hidden="false" customHeight="false" outlineLevel="0" collapsed="false">
      <c r="B14" s="0" t="s">
        <v>616</v>
      </c>
      <c r="C14" s="0" t="s">
        <v>1289</v>
      </c>
    </row>
    <row r="15" customFormat="false" ht="12" hidden="false" customHeight="false" outlineLevel="0" collapsed="false">
      <c r="B15" s="0" t="s">
        <v>617</v>
      </c>
      <c r="C1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622</v>
      </c>
      <c r="C5" s="0" t="s">
        <v>623</v>
      </c>
    </row>
    <row r="6" customFormat="false" ht="12" hidden="false" customHeight="false" outlineLevel="0" collapsed="false">
      <c r="B6" s="0" t="s">
        <v>625</v>
      </c>
      <c r="C6" s="0" t="s">
        <v>57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518</v>
      </c>
      <c r="C9" s="0" t="s">
        <v>442</v>
      </c>
    </row>
    <row r="10" customFormat="false" ht="12" hidden="false" customHeight="false" outlineLevel="0" collapsed="false">
      <c r="B10" s="0" t="s">
        <v>1323</v>
      </c>
      <c r="C10" s="0" t="s">
        <v>597</v>
      </c>
    </row>
    <row r="11" customFormat="false" ht="12" hidden="false" customHeight="false" outlineLevel="0" collapsed="false">
      <c r="B11" s="0" t="s">
        <v>1951</v>
      </c>
      <c r="C11" s="0" t="s">
        <v>1952</v>
      </c>
    </row>
    <row r="12" customFormat="false" ht="12" hidden="false" customHeight="false" outlineLevel="0" collapsed="false">
      <c r="B12" s="0" t="s">
        <v>811</v>
      </c>
      <c r="C12" s="0" t="s">
        <v>81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98</v>
      </c>
      <c r="C15" s="0" t="s">
        <v>888</v>
      </c>
    </row>
    <row r="16" customFormat="false" ht="12" hidden="false" customHeight="false" outlineLevel="0" collapsed="false">
      <c r="B16" s="0" t="s">
        <v>1953</v>
      </c>
      <c r="C16" s="0" t="s">
        <v>129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954</v>
      </c>
    </row>
    <row r="22" customFormat="false" ht="12" hidden="false" customHeight="false" outlineLevel="0" collapsed="false">
      <c r="B22" s="0" t="s">
        <v>3</v>
      </c>
      <c r="C22" s="0" t="s">
        <v>803</v>
      </c>
    </row>
    <row r="23" customFormat="false" ht="12" hidden="false" customHeight="false" outlineLevel="0" collapsed="false">
      <c r="B23" s="0" t="s">
        <v>612</v>
      </c>
      <c r="C23" s="0" t="s">
        <v>954</v>
      </c>
    </row>
    <row r="24" customFormat="false" ht="12" hidden="false" customHeight="false" outlineLevel="0" collapsed="false">
      <c r="B24" s="0" t="s">
        <v>613</v>
      </c>
      <c r="C24" s="0" t="s">
        <v>1869</v>
      </c>
    </row>
    <row r="25" customFormat="false" ht="12" hidden="false" customHeight="false" outlineLevel="0" collapsed="false">
      <c r="B25" s="0" t="s">
        <v>614</v>
      </c>
      <c r="C25" s="0" t="s">
        <v>1955</v>
      </c>
    </row>
    <row r="26" customFormat="false" ht="12" hidden="false" customHeight="false" outlineLevel="0" collapsed="false">
      <c r="B26" s="0" t="s">
        <v>616</v>
      </c>
      <c r="C26" s="0" t="s">
        <v>195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350</v>
      </c>
      <c r="C4" s="0" t="s">
        <v>59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8</v>
      </c>
      <c r="C7" s="0" t="s">
        <v>629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779</v>
      </c>
      <c r="C10" s="0" t="s">
        <v>534</v>
      </c>
    </row>
    <row r="11" customFormat="false" ht="12" hidden="false" customHeight="false" outlineLevel="0" collapsed="false">
      <c r="B11" s="0" t="s">
        <v>894</v>
      </c>
      <c r="C11" s="0" t="s">
        <v>895</v>
      </c>
    </row>
    <row r="12" customFormat="false" ht="12" hidden="false" customHeight="false" outlineLevel="0" collapsed="false">
      <c r="B12" s="0" t="s">
        <v>944</v>
      </c>
      <c r="C12" s="0" t="s">
        <v>945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435</v>
      </c>
      <c r="C15" s="0" t="s">
        <v>1436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17" customFormat="false" ht="12" hidden="false" customHeight="false" outlineLevel="0" collapsed="false">
      <c r="B17" s="0" t="s">
        <v>1089</v>
      </c>
      <c r="C17" s="0" t="s">
        <v>796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957</v>
      </c>
    </row>
    <row r="23" customFormat="false" ht="12" hidden="false" customHeight="false" outlineLevel="0" collapsed="false">
      <c r="B23" s="0" t="s">
        <v>3</v>
      </c>
      <c r="C23" s="0" t="s">
        <v>1018</v>
      </c>
    </row>
    <row r="24" customFormat="false" ht="12" hidden="false" customHeight="false" outlineLevel="0" collapsed="false">
      <c r="B24" s="0" t="s">
        <v>612</v>
      </c>
      <c r="C24" s="0" t="s">
        <v>864</v>
      </c>
    </row>
    <row r="25" customFormat="false" ht="12" hidden="false" customHeight="false" outlineLevel="0" collapsed="false">
      <c r="B25" s="0" t="s">
        <v>613</v>
      </c>
      <c r="C25" s="0" t="s">
        <v>1930</v>
      </c>
    </row>
    <row r="26" customFormat="false" ht="12" hidden="false" customHeight="false" outlineLevel="0" collapsed="false">
      <c r="B26" s="0" t="s">
        <v>614</v>
      </c>
      <c r="C26" s="0" t="s">
        <v>1958</v>
      </c>
    </row>
    <row r="27" customFormat="false" ht="12" hidden="false" customHeight="false" outlineLevel="0" collapsed="false">
      <c r="B27" s="0" t="s">
        <v>616</v>
      </c>
      <c r="C27" s="0" t="s">
        <v>1459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750</v>
      </c>
      <c r="C7" s="0" t="s">
        <v>691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740</v>
      </c>
      <c r="C10" s="0" t="s">
        <v>1147</v>
      </c>
    </row>
    <row r="11" customFormat="false" ht="12" hidden="false" customHeight="false" outlineLevel="0" collapsed="false">
      <c r="B11" s="0" t="s">
        <v>1959</v>
      </c>
      <c r="C11" s="0" t="s">
        <v>691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960</v>
      </c>
      <c r="C15" s="0" t="s">
        <v>945</v>
      </c>
    </row>
    <row r="16" customFormat="false" ht="12" hidden="false" customHeight="false" outlineLevel="0" collapsed="false">
      <c r="B16" s="0" t="s">
        <v>1157</v>
      </c>
      <c r="C16" s="0" t="s">
        <v>1668</v>
      </c>
    </row>
    <row r="17" customFormat="false" ht="12" hidden="false" customHeight="false" outlineLevel="0" collapsed="false">
      <c r="B17" s="0" t="s">
        <v>1238</v>
      </c>
      <c r="C17" s="0" t="s">
        <v>1343</v>
      </c>
    </row>
    <row r="18" customFormat="false" ht="12" hidden="false" customHeight="false" outlineLevel="0" collapsed="false">
      <c r="B18" s="0" t="s">
        <v>1961</v>
      </c>
      <c r="C18" s="0" t="s">
        <v>723</v>
      </c>
    </row>
    <row r="19" customFormat="false" ht="12" hidden="false" customHeight="false" outlineLevel="0" collapsed="false">
      <c r="B19" s="0" t="s">
        <v>679</v>
      </c>
      <c r="C19" s="0" t="s">
        <v>623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815</v>
      </c>
    </row>
    <row r="25" customFormat="false" ht="12" hidden="false" customHeight="false" outlineLevel="0" collapsed="false">
      <c r="B25" s="0" t="s">
        <v>3</v>
      </c>
      <c r="C25" s="0" t="s">
        <v>1819</v>
      </c>
    </row>
    <row r="26" customFormat="false" ht="12" hidden="false" customHeight="false" outlineLevel="0" collapsed="false">
      <c r="B26" s="0" t="s">
        <v>612</v>
      </c>
      <c r="C26" s="0" t="s">
        <v>801</v>
      </c>
    </row>
    <row r="27" customFormat="false" ht="12" hidden="false" customHeight="false" outlineLevel="0" collapsed="false">
      <c r="B27" s="0" t="s">
        <v>613</v>
      </c>
      <c r="C27" s="0" t="s">
        <v>937</v>
      </c>
    </row>
    <row r="28" customFormat="false" ht="12" hidden="false" customHeight="false" outlineLevel="0" collapsed="false">
      <c r="B28" s="0" t="s">
        <v>614</v>
      </c>
      <c r="C28" s="0" t="s">
        <v>1962</v>
      </c>
    </row>
    <row r="29" customFormat="false" ht="12" hidden="false" customHeight="false" outlineLevel="0" collapsed="false">
      <c r="B29" s="0" t="s">
        <v>616</v>
      </c>
      <c r="C29" s="0" t="s">
        <v>78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750</v>
      </c>
      <c r="C4" s="0" t="s">
        <v>691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13</v>
      </c>
      <c r="C7" s="0" t="s">
        <v>814</v>
      </c>
    </row>
    <row r="8" customFormat="false" ht="12" hidden="false" customHeight="false" outlineLevel="0" collapsed="false">
      <c r="B8" s="0" t="s">
        <v>1963</v>
      </c>
      <c r="C8" s="0" t="s">
        <v>723</v>
      </c>
    </row>
    <row r="9" customFormat="false" ht="12" hidden="false" customHeight="false" outlineLevel="0" collapsed="false">
      <c r="B9" s="0" t="s">
        <v>1964</v>
      </c>
      <c r="C9" s="0" t="s">
        <v>453</v>
      </c>
    </row>
    <row r="10" customFormat="false" ht="12" hidden="false" customHeight="false" outlineLevel="0" collapsed="false">
      <c r="B10" s="0" t="s">
        <v>1638</v>
      </c>
      <c r="C10" s="0" t="s">
        <v>1965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116</v>
      </c>
      <c r="C13" s="0" t="s">
        <v>812</v>
      </c>
    </row>
    <row r="14" customFormat="false" ht="12" hidden="false" customHeight="false" outlineLevel="0" collapsed="false">
      <c r="B14" s="0" t="s">
        <v>809</v>
      </c>
      <c r="C14" s="0" t="s">
        <v>1578</v>
      </c>
    </row>
    <row r="15" customFormat="false" ht="12" hidden="false" customHeight="false" outlineLevel="0" collapsed="false">
      <c r="B15" s="0" t="s">
        <v>1966</v>
      </c>
      <c r="C15" s="0" t="s">
        <v>484</v>
      </c>
    </row>
    <row r="16" customFormat="false" ht="12" hidden="false" customHeight="false" outlineLevel="0" collapsed="false">
      <c r="B16" s="0" t="s">
        <v>731</v>
      </c>
      <c r="C16" s="0" t="s">
        <v>412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967</v>
      </c>
    </row>
    <row r="22" customFormat="false" ht="12" hidden="false" customHeight="false" outlineLevel="0" collapsed="false">
      <c r="B22" s="0" t="s">
        <v>3</v>
      </c>
      <c r="C22" s="0" t="s">
        <v>735</v>
      </c>
    </row>
    <row r="23" customFormat="false" ht="12" hidden="false" customHeight="false" outlineLevel="0" collapsed="false">
      <c r="B23" s="0" t="s">
        <v>612</v>
      </c>
      <c r="C23" s="0" t="s">
        <v>670</v>
      </c>
    </row>
    <row r="24" customFormat="false" ht="12" hidden="false" customHeight="false" outlineLevel="0" collapsed="false">
      <c r="B24" s="0" t="s">
        <v>613</v>
      </c>
      <c r="C24" s="0" t="s">
        <v>1968</v>
      </c>
    </row>
    <row r="25" customFormat="false" ht="12" hidden="false" customHeight="false" outlineLevel="0" collapsed="false">
      <c r="B25" s="0" t="s">
        <v>614</v>
      </c>
      <c r="C25" s="0" t="s">
        <v>1969</v>
      </c>
    </row>
    <row r="26" customFormat="false" ht="12" hidden="false" customHeight="false" outlineLevel="0" collapsed="false">
      <c r="B26" s="0" t="s">
        <v>616</v>
      </c>
      <c r="C26" s="0" t="s">
        <v>68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50</v>
      </c>
      <c r="C7" s="0" t="s">
        <v>402</v>
      </c>
    </row>
    <row r="8" customFormat="false" ht="12" hidden="false" customHeight="false" outlineLevel="0" collapsed="false">
      <c r="B8" s="0" t="s">
        <v>1970</v>
      </c>
      <c r="C8" s="0" t="s">
        <v>629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740</v>
      </c>
      <c r="C11" s="0" t="s">
        <v>1147</v>
      </c>
    </row>
    <row r="12" customFormat="false" ht="12" hidden="false" customHeight="false" outlineLevel="0" collapsed="false">
      <c r="B12" s="0" t="s">
        <v>1959</v>
      </c>
      <c r="C12" s="0" t="s">
        <v>691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54</v>
      </c>
      <c r="C15" s="0" t="s">
        <v>650</v>
      </c>
    </row>
    <row r="16" customFormat="false" ht="12" hidden="false" customHeight="false" outlineLevel="0" collapsed="false">
      <c r="B16" s="0" t="s">
        <v>1349</v>
      </c>
      <c r="C16" s="0" t="s">
        <v>594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971</v>
      </c>
    </row>
    <row r="22" customFormat="false" ht="12" hidden="false" customHeight="false" outlineLevel="0" collapsed="false">
      <c r="B22" s="0" t="s">
        <v>3</v>
      </c>
      <c r="C22" s="0" t="s">
        <v>800</v>
      </c>
    </row>
    <row r="23" customFormat="false" ht="12" hidden="false" customHeight="false" outlineLevel="0" collapsed="false">
      <c r="B23" s="0" t="s">
        <v>612</v>
      </c>
      <c r="C23" s="0" t="s">
        <v>710</v>
      </c>
    </row>
    <row r="24" customFormat="false" ht="12" hidden="false" customHeight="false" outlineLevel="0" collapsed="false">
      <c r="B24" s="0" t="s">
        <v>613</v>
      </c>
      <c r="C24" s="0" t="s">
        <v>1357</v>
      </c>
    </row>
    <row r="25" customFormat="false" ht="12" hidden="false" customHeight="false" outlineLevel="0" collapsed="false">
      <c r="B25" s="0" t="s">
        <v>614</v>
      </c>
      <c r="C25" s="0" t="s">
        <v>1972</v>
      </c>
    </row>
    <row r="26" customFormat="false" ht="12" hidden="false" customHeight="false" outlineLevel="0" collapsed="false">
      <c r="B26" s="0" t="s">
        <v>616</v>
      </c>
      <c r="C26" s="0" t="s">
        <v>122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1022</v>
      </c>
      <c r="C6" s="0" t="s">
        <v>1023</v>
      </c>
    </row>
    <row r="7" customFormat="false" ht="12" hidden="false" customHeight="false" outlineLevel="0" collapsed="false">
      <c r="B7" s="0" t="s">
        <v>1157</v>
      </c>
      <c r="C7" s="0" t="s">
        <v>1668</v>
      </c>
    </row>
    <row r="8" customFormat="false" ht="12" hidden="false" customHeight="false" outlineLevel="0" collapsed="false">
      <c r="B8" s="0" t="s">
        <v>1512</v>
      </c>
      <c r="C8" s="0" t="s">
        <v>59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59</v>
      </c>
      <c r="C14" s="0" t="s">
        <v>1221</v>
      </c>
    </row>
    <row r="15" customFormat="false" ht="12" hidden="false" customHeight="false" outlineLevel="0" collapsed="false">
      <c r="B15" s="0" t="s">
        <v>913</v>
      </c>
      <c r="C15" s="0" t="s">
        <v>914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973</v>
      </c>
    </row>
    <row r="21" customFormat="false" ht="12" hidden="false" customHeight="false" outlineLevel="0" collapsed="false">
      <c r="B21" s="0" t="s">
        <v>3</v>
      </c>
      <c r="C21" s="0" t="s">
        <v>1974</v>
      </c>
    </row>
    <row r="22" customFormat="false" ht="12" hidden="false" customHeight="false" outlineLevel="0" collapsed="false">
      <c r="B22" s="0" t="s">
        <v>612</v>
      </c>
      <c r="C22" s="0" t="s">
        <v>685</v>
      </c>
    </row>
    <row r="23" customFormat="false" ht="12" hidden="false" customHeight="false" outlineLevel="0" collapsed="false">
      <c r="B23" s="0" t="s">
        <v>613</v>
      </c>
      <c r="C23" s="0" t="s">
        <v>1044</v>
      </c>
    </row>
    <row r="24" customFormat="false" ht="12" hidden="false" customHeight="false" outlineLevel="0" collapsed="false">
      <c r="B24" s="0" t="s">
        <v>614</v>
      </c>
      <c r="C24" s="0" t="s">
        <v>1975</v>
      </c>
    </row>
    <row r="25" customFormat="false" ht="12" hidden="false" customHeight="false" outlineLevel="0" collapsed="false">
      <c r="B25" s="0" t="s">
        <v>616</v>
      </c>
      <c r="C25" s="0" t="s">
        <v>147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740</v>
      </c>
      <c r="C4" s="0" t="s">
        <v>1147</v>
      </c>
    </row>
    <row r="5" customFormat="false" ht="12" hidden="false" customHeight="false" outlineLevel="0" collapsed="false">
      <c r="B5" s="0" t="s">
        <v>1959</v>
      </c>
      <c r="C5" s="0" t="s">
        <v>691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622</v>
      </c>
      <c r="C8" s="0" t="s">
        <v>623</v>
      </c>
    </row>
    <row r="9" customFormat="false" ht="12" hidden="false" customHeight="false" outlineLevel="0" collapsed="false">
      <c r="B9" s="0" t="s">
        <v>1693</v>
      </c>
      <c r="C9" s="0" t="s">
        <v>7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1976</v>
      </c>
      <c r="C12" s="0" t="s">
        <v>437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977</v>
      </c>
      <c r="C15" s="0" t="s">
        <v>1489</v>
      </c>
    </row>
    <row r="16" customFormat="false" ht="12" hidden="false" customHeight="false" outlineLevel="0" collapsed="false">
      <c r="B16" s="0" t="s">
        <v>1978</v>
      </c>
      <c r="C16" s="0" t="s">
        <v>1979</v>
      </c>
    </row>
    <row r="17" customFormat="false" ht="12" hidden="false" customHeight="false" outlineLevel="0" collapsed="false">
      <c r="B17" s="0" t="s">
        <v>1490</v>
      </c>
      <c r="C17" s="0" t="s">
        <v>1241</v>
      </c>
    </row>
    <row r="18" customFormat="false" ht="12" hidden="false" customHeight="false" outlineLevel="0" collapsed="false">
      <c r="B18" s="0" t="s">
        <v>962</v>
      </c>
      <c r="C18" s="0" t="s">
        <v>806</v>
      </c>
    </row>
    <row r="19" customFormat="false" ht="12" hidden="false" customHeight="false" outlineLevel="0" collapsed="false">
      <c r="B19" s="0" t="s">
        <v>962</v>
      </c>
      <c r="C19" s="0" t="s">
        <v>806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980</v>
      </c>
    </row>
    <row r="25" customFormat="false" ht="12" hidden="false" customHeight="false" outlineLevel="0" collapsed="false">
      <c r="B25" s="0" t="s">
        <v>3</v>
      </c>
      <c r="C25" s="0" t="s">
        <v>834</v>
      </c>
    </row>
    <row r="26" customFormat="false" ht="12" hidden="false" customHeight="false" outlineLevel="0" collapsed="false">
      <c r="B26" s="0" t="s">
        <v>612</v>
      </c>
      <c r="C26" s="0" t="s">
        <v>737</v>
      </c>
    </row>
    <row r="27" customFormat="false" ht="12" hidden="false" customHeight="false" outlineLevel="0" collapsed="false">
      <c r="B27" s="0" t="s">
        <v>613</v>
      </c>
      <c r="C27" s="0" t="s">
        <v>773</v>
      </c>
    </row>
    <row r="28" customFormat="false" ht="12" hidden="false" customHeight="false" outlineLevel="0" collapsed="false">
      <c r="B28" s="0" t="s">
        <v>614</v>
      </c>
      <c r="C28" s="0" t="s">
        <v>1981</v>
      </c>
    </row>
    <row r="29" customFormat="false" ht="12" hidden="false" customHeight="false" outlineLevel="0" collapsed="false">
      <c r="B29" s="0" t="s">
        <v>616</v>
      </c>
      <c r="C29" s="0" t="s">
        <v>78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81</v>
      </c>
      <c r="C7" s="0" t="s">
        <v>682</v>
      </c>
    </row>
    <row r="8" customFormat="false" ht="12" hidden="false" customHeight="false" outlineLevel="0" collapsed="false">
      <c r="B8" s="0" t="s">
        <v>1157</v>
      </c>
      <c r="C8" s="0" t="s">
        <v>166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107</v>
      </c>
      <c r="C11" s="0" t="s">
        <v>547</v>
      </c>
    </row>
    <row r="12" customFormat="false" ht="12" hidden="false" customHeight="false" outlineLevel="0" collapsed="false">
      <c r="B12" s="0" t="s">
        <v>1532</v>
      </c>
      <c r="C12" s="0" t="s">
        <v>78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93</v>
      </c>
      <c r="C15" s="0" t="s">
        <v>694</v>
      </c>
    </row>
    <row r="16" customFormat="false" ht="12" hidden="false" customHeight="false" outlineLevel="0" collapsed="false">
      <c r="B16" s="0" t="s">
        <v>1626</v>
      </c>
      <c r="C16" s="0" t="s">
        <v>1940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982</v>
      </c>
    </row>
    <row r="22" customFormat="false" ht="12" hidden="false" customHeight="false" outlineLevel="0" collapsed="false">
      <c r="B22" s="0" t="s">
        <v>3</v>
      </c>
      <c r="C22" s="0" t="s">
        <v>851</v>
      </c>
    </row>
    <row r="23" customFormat="false" ht="12" hidden="false" customHeight="false" outlineLevel="0" collapsed="false">
      <c r="B23" s="0" t="s">
        <v>612</v>
      </c>
      <c r="C23" s="0" t="s">
        <v>825</v>
      </c>
    </row>
    <row r="24" customFormat="false" ht="12" hidden="false" customHeight="false" outlineLevel="0" collapsed="false">
      <c r="B24" s="0" t="s">
        <v>613</v>
      </c>
      <c r="C24" s="0" t="s">
        <v>1670</v>
      </c>
    </row>
    <row r="25" customFormat="false" ht="12" hidden="false" customHeight="false" outlineLevel="0" collapsed="false">
      <c r="B25" s="0" t="s">
        <v>614</v>
      </c>
      <c r="C25" s="0" t="s">
        <v>1983</v>
      </c>
    </row>
    <row r="26" customFormat="false" ht="12" hidden="false" customHeight="false" outlineLevel="0" collapsed="false">
      <c r="B26" s="0" t="s">
        <v>616</v>
      </c>
      <c r="C26" s="0" t="s">
        <v>1249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790</v>
      </c>
      <c r="C3" s="0" t="s">
        <v>560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25</v>
      </c>
      <c r="C6" s="0" t="s">
        <v>57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791</v>
      </c>
      <c r="C9" s="0" t="s">
        <v>792</v>
      </c>
    </row>
    <row r="10" customFormat="false" ht="12" hidden="false" customHeight="false" outlineLevel="0" collapsed="false">
      <c r="B10" s="0" t="s">
        <v>793</v>
      </c>
      <c r="C10" s="0" t="s">
        <v>794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795</v>
      </c>
      <c r="C13" s="0" t="s">
        <v>796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97</v>
      </c>
      <c r="C16" s="0" t="s">
        <v>646</v>
      </c>
    </row>
    <row r="17" customFormat="false" ht="12" hidden="false" customHeight="false" outlineLevel="0" collapsed="false">
      <c r="B17" s="0" t="s">
        <v>798</v>
      </c>
      <c r="C17" s="0" t="s">
        <v>66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799</v>
      </c>
    </row>
    <row r="23" customFormat="false" ht="12" hidden="false" customHeight="false" outlineLevel="0" collapsed="false">
      <c r="B23" s="0" t="s">
        <v>3</v>
      </c>
      <c r="C23" s="0" t="s">
        <v>800</v>
      </c>
    </row>
    <row r="24" customFormat="false" ht="12" hidden="false" customHeight="false" outlineLevel="0" collapsed="false">
      <c r="B24" s="0" t="s">
        <v>612</v>
      </c>
      <c r="C24" s="0" t="s">
        <v>801</v>
      </c>
    </row>
    <row r="25" customFormat="false" ht="12" hidden="false" customHeight="false" outlineLevel="0" collapsed="false">
      <c r="B25" s="0" t="s">
        <v>613</v>
      </c>
      <c r="C25" s="0" t="s">
        <v>773</v>
      </c>
    </row>
    <row r="26" customFormat="false" ht="12" hidden="false" customHeight="false" outlineLevel="0" collapsed="false">
      <c r="B26" s="0" t="s">
        <v>614</v>
      </c>
      <c r="C26" s="0" t="s">
        <v>802</v>
      </c>
    </row>
    <row r="27" customFormat="false" ht="12" hidden="false" customHeight="false" outlineLevel="0" collapsed="false">
      <c r="B27" s="0" t="s">
        <v>616</v>
      </c>
      <c r="C27" s="0" t="s">
        <v>80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20</v>
      </c>
      <c r="C7" s="0" t="s">
        <v>1984</v>
      </c>
    </row>
    <row r="8" customFormat="false" ht="12" hidden="false" customHeight="false" outlineLevel="0" collapsed="false">
      <c r="B8" s="0" t="s">
        <v>780</v>
      </c>
      <c r="C8" s="0" t="s">
        <v>781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428</v>
      </c>
      <c r="C11" s="0" t="s">
        <v>479</v>
      </c>
    </row>
    <row r="12" customFormat="false" ht="12" hidden="false" customHeight="false" outlineLevel="0" collapsed="false">
      <c r="B12" s="0" t="s">
        <v>1985</v>
      </c>
      <c r="C12" s="0" t="s">
        <v>600</v>
      </c>
    </row>
    <row r="13" customFormat="false" ht="12" hidden="false" customHeight="false" outlineLevel="0" collapsed="false">
      <c r="B13" s="0" t="s">
        <v>630</v>
      </c>
      <c r="C13" s="0" t="s">
        <v>1027</v>
      </c>
    </row>
    <row r="14" customFormat="false" ht="12" hidden="false" customHeight="false" outlineLevel="0" collapsed="false">
      <c r="B14" s="0" t="s">
        <v>1986</v>
      </c>
      <c r="C14" s="0" t="s">
        <v>723</v>
      </c>
    </row>
    <row r="15" customFormat="false" ht="12" hidden="false" customHeight="false" outlineLevel="0" collapsed="false">
      <c r="B15" s="0" t="s">
        <v>1987</v>
      </c>
      <c r="C15" s="0" t="s">
        <v>715</v>
      </c>
    </row>
    <row r="16" customFormat="false" ht="12" hidden="false" customHeight="false" outlineLevel="0" collapsed="false">
      <c r="B16" s="0" t="s">
        <v>1682</v>
      </c>
      <c r="C16" s="0" t="s">
        <v>888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988</v>
      </c>
    </row>
    <row r="22" customFormat="false" ht="12" hidden="false" customHeight="false" outlineLevel="0" collapsed="false">
      <c r="B22" s="0" t="s">
        <v>3</v>
      </c>
      <c r="C22" s="0" t="s">
        <v>760</v>
      </c>
    </row>
    <row r="23" customFormat="false" ht="12" hidden="false" customHeight="false" outlineLevel="0" collapsed="false">
      <c r="B23" s="0" t="s">
        <v>612</v>
      </c>
      <c r="C23" s="0" t="s">
        <v>936</v>
      </c>
    </row>
    <row r="24" customFormat="false" ht="12" hidden="false" customHeight="false" outlineLevel="0" collapsed="false">
      <c r="B24" s="0" t="s">
        <v>613</v>
      </c>
      <c r="C24" s="0" t="s">
        <v>1735</v>
      </c>
    </row>
    <row r="25" customFormat="false" ht="12" hidden="false" customHeight="false" outlineLevel="0" collapsed="false">
      <c r="B25" s="0" t="s">
        <v>614</v>
      </c>
      <c r="C25" s="0" t="s">
        <v>1989</v>
      </c>
    </row>
    <row r="26" customFormat="false" ht="12" hidden="false" customHeight="false" outlineLevel="0" collapsed="false">
      <c r="B26" s="0" t="s">
        <v>616</v>
      </c>
      <c r="C26" s="0" t="s">
        <v>893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990</v>
      </c>
      <c r="C7" s="0" t="s">
        <v>691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73</v>
      </c>
      <c r="C10" s="0" t="s">
        <v>498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2" customFormat="false" ht="12" hidden="false" customHeight="false" outlineLevel="0" collapsed="false">
      <c r="B12" s="0" t="s">
        <v>1315</v>
      </c>
      <c r="C12" s="0" t="s">
        <v>132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511</v>
      </c>
      <c r="C15" s="0" t="s">
        <v>1087</v>
      </c>
    </row>
    <row r="16" customFormat="false" ht="12" hidden="false" customHeight="false" outlineLevel="0" collapsed="false">
      <c r="B16" s="0" t="s">
        <v>628</v>
      </c>
      <c r="C16" s="0" t="s">
        <v>629</v>
      </c>
    </row>
    <row r="17" customFormat="false" ht="12" hidden="false" customHeight="false" outlineLevel="0" collapsed="false">
      <c r="B17" s="0" t="s">
        <v>1953</v>
      </c>
      <c r="C17" s="0" t="s">
        <v>129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991</v>
      </c>
    </row>
    <row r="23" customFormat="false" ht="12" hidden="false" customHeight="false" outlineLevel="0" collapsed="false">
      <c r="B23" s="0" t="s">
        <v>3</v>
      </c>
      <c r="C23" s="0" t="s">
        <v>657</v>
      </c>
    </row>
    <row r="24" customFormat="false" ht="12" hidden="false" customHeight="false" outlineLevel="0" collapsed="false">
      <c r="B24" s="0" t="s">
        <v>612</v>
      </c>
      <c r="C24" s="0" t="s">
        <v>684</v>
      </c>
    </row>
    <row r="25" customFormat="false" ht="12" hidden="false" customHeight="false" outlineLevel="0" collapsed="false">
      <c r="B25" s="0" t="s">
        <v>613</v>
      </c>
      <c r="C25" s="0" t="s">
        <v>1884</v>
      </c>
    </row>
    <row r="26" customFormat="false" ht="12" hidden="false" customHeight="false" outlineLevel="0" collapsed="false">
      <c r="B26" s="0" t="s">
        <v>614</v>
      </c>
      <c r="C26" s="0" t="s">
        <v>1992</v>
      </c>
    </row>
    <row r="27" customFormat="false" ht="12" hidden="false" customHeight="false" outlineLevel="0" collapsed="false">
      <c r="B27" s="0" t="s">
        <v>616</v>
      </c>
      <c r="C27" s="0" t="s">
        <v>1055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993</v>
      </c>
      <c r="C7" s="0" t="s">
        <v>934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1" customFormat="false" ht="12" hidden="false" customHeight="false" outlineLevel="0" collapsed="false">
      <c r="B11" s="0" t="s">
        <v>1994</v>
      </c>
      <c r="C11" s="0" t="s">
        <v>842</v>
      </c>
    </row>
    <row r="12" customFormat="false" ht="12" hidden="false" customHeight="false" outlineLevel="0" collapsed="false">
      <c r="B12" s="0" t="s">
        <v>1959</v>
      </c>
      <c r="C12" s="0" t="s">
        <v>691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636</v>
      </c>
      <c r="C15" s="0" t="s">
        <v>895</v>
      </c>
    </row>
    <row r="16" customFormat="false" ht="12" hidden="false" customHeight="false" outlineLevel="0" collapsed="false">
      <c r="B16" s="0" t="s">
        <v>1995</v>
      </c>
      <c r="C16" s="0" t="s">
        <v>564</v>
      </c>
    </row>
    <row r="17" customFormat="false" ht="12" hidden="false" customHeight="false" outlineLevel="0" collapsed="false">
      <c r="B17" s="0" t="s">
        <v>1996</v>
      </c>
      <c r="C17" s="0" t="s">
        <v>812</v>
      </c>
    </row>
    <row r="18" customFormat="false" ht="12" hidden="false" customHeight="false" outlineLevel="0" collapsed="false">
      <c r="B18" s="0" t="s">
        <v>1030</v>
      </c>
      <c r="C18" s="0" t="s">
        <v>480</v>
      </c>
    </row>
    <row r="19" customFormat="false" ht="12" hidden="false" customHeight="false" outlineLevel="0" collapsed="false">
      <c r="B19" s="0" t="s">
        <v>1997</v>
      </c>
      <c r="C19" s="0" t="s">
        <v>187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946</v>
      </c>
    </row>
    <row r="25" customFormat="false" ht="12" hidden="false" customHeight="false" outlineLevel="0" collapsed="false">
      <c r="B25" s="0" t="s">
        <v>3</v>
      </c>
      <c r="C25" s="0" t="s">
        <v>1474</v>
      </c>
    </row>
    <row r="26" customFormat="false" ht="12" hidden="false" customHeight="false" outlineLevel="0" collapsed="false">
      <c r="B26" s="0" t="s">
        <v>612</v>
      </c>
      <c r="C26" s="0" t="s">
        <v>669</v>
      </c>
    </row>
    <row r="27" customFormat="false" ht="12" hidden="false" customHeight="false" outlineLevel="0" collapsed="false">
      <c r="B27" s="0" t="s">
        <v>613</v>
      </c>
      <c r="C27" s="0" t="s">
        <v>1998</v>
      </c>
    </row>
    <row r="28" customFormat="false" ht="12" hidden="false" customHeight="false" outlineLevel="0" collapsed="false">
      <c r="B28" s="0" t="s">
        <v>614</v>
      </c>
      <c r="C28" s="0" t="s">
        <v>1999</v>
      </c>
    </row>
    <row r="29" customFormat="false" ht="12" hidden="false" customHeight="false" outlineLevel="0" collapsed="false">
      <c r="B29" s="0" t="s">
        <v>616</v>
      </c>
      <c r="C29" s="0" t="s">
        <v>1527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994</v>
      </c>
      <c r="C7" s="0" t="s">
        <v>842</v>
      </c>
    </row>
    <row r="8" customFormat="false" ht="12" hidden="false" customHeight="false" outlineLevel="0" collapsed="false">
      <c r="B8" s="0" t="s">
        <v>1959</v>
      </c>
      <c r="C8" s="0" t="s">
        <v>691</v>
      </c>
    </row>
    <row r="9" customFormat="false" ht="12" hidden="false" customHeight="false" outlineLevel="0" collapsed="false">
      <c r="B9" s="0" t="s">
        <v>1990</v>
      </c>
      <c r="C9" s="0" t="s">
        <v>691</v>
      </c>
    </row>
    <row r="10" customFormat="false" ht="12" hidden="false" customHeight="false" outlineLevel="0" collapsed="false">
      <c r="B10" s="0" t="s">
        <v>780</v>
      </c>
      <c r="C10" s="0" t="s">
        <v>781</v>
      </c>
    </row>
    <row r="11" customFormat="false" ht="12" hidden="false" customHeight="false" outlineLevel="0" collapsed="false">
      <c r="B11" s="0" t="s">
        <v>2000</v>
      </c>
      <c r="C11" s="0" t="s">
        <v>48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001</v>
      </c>
      <c r="C14" s="0" t="s">
        <v>412</v>
      </c>
    </row>
    <row r="15" customFormat="false" ht="12" hidden="false" customHeight="false" outlineLevel="0" collapsed="false">
      <c r="B15" s="0" t="s">
        <v>2002</v>
      </c>
      <c r="C15" s="0" t="s">
        <v>1190</v>
      </c>
    </row>
    <row r="16" customFormat="false" ht="12" hidden="false" customHeight="false" outlineLevel="0" collapsed="false">
      <c r="B16" s="0" t="s">
        <v>1986</v>
      </c>
      <c r="C16" s="0" t="s">
        <v>1653</v>
      </c>
    </row>
    <row r="17" customFormat="false" ht="12" hidden="false" customHeight="false" outlineLevel="0" collapsed="false">
      <c r="B17" s="0" t="s">
        <v>1987</v>
      </c>
      <c r="C17" s="0" t="s">
        <v>715</v>
      </c>
    </row>
    <row r="18" customFormat="false" ht="12" hidden="false" customHeight="false" outlineLevel="0" collapsed="false">
      <c r="B18" s="0" t="s">
        <v>2003</v>
      </c>
      <c r="C18" s="0" t="s">
        <v>83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004</v>
      </c>
    </row>
    <row r="24" customFormat="false" ht="12" hidden="false" customHeight="false" outlineLevel="0" collapsed="false">
      <c r="B24" s="0" t="s">
        <v>3</v>
      </c>
      <c r="C24" s="0" t="s">
        <v>640</v>
      </c>
    </row>
    <row r="25" customFormat="false" ht="12" hidden="false" customHeight="false" outlineLevel="0" collapsed="false">
      <c r="B25" s="0" t="s">
        <v>612</v>
      </c>
      <c r="C25" s="0" t="s">
        <v>1178</v>
      </c>
    </row>
    <row r="26" customFormat="false" ht="12" hidden="false" customHeight="false" outlineLevel="0" collapsed="false">
      <c r="B26" s="0" t="s">
        <v>613</v>
      </c>
      <c r="C26" s="0" t="s">
        <v>1357</v>
      </c>
    </row>
    <row r="27" customFormat="false" ht="12" hidden="false" customHeight="false" outlineLevel="0" collapsed="false">
      <c r="B27" s="0" t="s">
        <v>614</v>
      </c>
      <c r="C27" s="0" t="s">
        <v>2005</v>
      </c>
    </row>
    <row r="28" customFormat="false" ht="12" hidden="false" customHeight="false" outlineLevel="0" collapsed="false">
      <c r="B28" s="0" t="s">
        <v>616</v>
      </c>
      <c r="C28" s="0" t="s">
        <v>1249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82</v>
      </c>
      <c r="C7" s="0" t="s">
        <v>88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006</v>
      </c>
      <c r="C10" s="0" t="s">
        <v>2007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4" customFormat="false" ht="12" hidden="false" customHeight="false" outlineLevel="0" collapsed="false">
      <c r="B14" s="0" t="s">
        <v>841</v>
      </c>
      <c r="C14" s="0" t="s">
        <v>659</v>
      </c>
    </row>
    <row r="15" customFormat="false" ht="12" hidden="false" customHeight="false" outlineLevel="0" collapsed="false">
      <c r="B15" s="0" t="s">
        <v>1959</v>
      </c>
      <c r="C15" s="0" t="s">
        <v>691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652</v>
      </c>
      <c r="C18" s="0" t="s">
        <v>1336</v>
      </c>
    </row>
    <row r="19" customFormat="false" ht="12" hidden="false" customHeight="false" outlineLevel="0" collapsed="false">
      <c r="B19" s="0" t="s">
        <v>1985</v>
      </c>
      <c r="C19" s="0" t="s">
        <v>600</v>
      </c>
    </row>
    <row r="20" customFormat="false" ht="12" hidden="false" customHeight="false" outlineLevel="0" collapsed="false">
      <c r="B20" s="0" t="s">
        <v>630</v>
      </c>
      <c r="C20" s="0" t="s">
        <v>1027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119</v>
      </c>
    </row>
    <row r="26" customFormat="false" ht="12" hidden="false" customHeight="false" outlineLevel="0" collapsed="false">
      <c r="B26" s="0" t="s">
        <v>3</v>
      </c>
      <c r="C26" s="0" t="s">
        <v>1249</v>
      </c>
    </row>
    <row r="27" customFormat="false" ht="12" hidden="false" customHeight="false" outlineLevel="0" collapsed="false">
      <c r="B27" s="0" t="s">
        <v>612</v>
      </c>
      <c r="C27" s="0" t="s">
        <v>1289</v>
      </c>
    </row>
    <row r="28" customFormat="false" ht="12" hidden="false" customHeight="false" outlineLevel="0" collapsed="false">
      <c r="B28" s="0" t="s">
        <v>613</v>
      </c>
      <c r="C28" s="0" t="s">
        <v>937</v>
      </c>
    </row>
    <row r="29" customFormat="false" ht="12" hidden="false" customHeight="false" outlineLevel="0" collapsed="false">
      <c r="B29" s="0" t="s">
        <v>614</v>
      </c>
      <c r="C29" s="0" t="s">
        <v>2008</v>
      </c>
    </row>
    <row r="30" customFormat="false" ht="12" hidden="false" customHeight="false" outlineLevel="0" collapsed="false">
      <c r="B30" s="0" t="s">
        <v>616</v>
      </c>
      <c r="C30" s="0" t="s">
        <v>1956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0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58</v>
      </c>
      <c r="C4" s="0" t="s">
        <v>659</v>
      </c>
    </row>
    <row r="5" customFormat="false" ht="12" hidden="false" customHeight="false" outlineLevel="0" collapsed="false">
      <c r="B5" s="0" t="s">
        <v>625</v>
      </c>
      <c r="C5" s="0" t="s">
        <v>573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990</v>
      </c>
      <c r="C8" s="0" t="s">
        <v>691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009</v>
      </c>
      <c r="C11" s="0" t="s">
        <v>419</v>
      </c>
    </row>
    <row r="12" customFormat="false" ht="12" hidden="false" customHeight="false" outlineLevel="0" collapsed="false">
      <c r="B12" s="0" t="s">
        <v>2010</v>
      </c>
      <c r="C12" s="0" t="s">
        <v>467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964</v>
      </c>
      <c r="C15" s="0" t="s">
        <v>965</v>
      </c>
    </row>
    <row r="16" customFormat="false" ht="12" hidden="false" customHeight="false" outlineLevel="0" collapsed="false">
      <c r="B16" s="0" t="s">
        <v>2011</v>
      </c>
      <c r="C16" s="0" t="s">
        <v>691</v>
      </c>
    </row>
    <row r="17" customFormat="false" ht="12" hidden="false" customHeight="false" outlineLevel="0" collapsed="false">
      <c r="B17" s="0" t="s">
        <v>2012</v>
      </c>
      <c r="C17" s="0" t="s">
        <v>812</v>
      </c>
    </row>
    <row r="18" customFormat="false" ht="12" hidden="false" customHeight="false" outlineLevel="0" collapsed="false">
      <c r="B18" s="0" t="s">
        <v>2013</v>
      </c>
      <c r="C18" s="0" t="s">
        <v>536</v>
      </c>
    </row>
    <row r="19" customFormat="false" ht="12" hidden="false" customHeight="false" outlineLevel="0" collapsed="false">
      <c r="B19" s="0" t="s">
        <v>2014</v>
      </c>
      <c r="C19" s="0" t="s">
        <v>1485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015</v>
      </c>
    </row>
    <row r="25" customFormat="false" ht="12" hidden="false" customHeight="false" outlineLevel="0" collapsed="false">
      <c r="B25" s="0" t="s">
        <v>3</v>
      </c>
      <c r="C25" s="0" t="s">
        <v>637</v>
      </c>
    </row>
    <row r="26" customFormat="false" ht="12" hidden="false" customHeight="false" outlineLevel="0" collapsed="false">
      <c r="B26" s="0" t="s">
        <v>612</v>
      </c>
      <c r="C26" s="0" t="s">
        <v>1612</v>
      </c>
    </row>
    <row r="27" customFormat="false" ht="12" hidden="false" customHeight="false" outlineLevel="0" collapsed="false">
      <c r="B27" s="0" t="s">
        <v>613</v>
      </c>
      <c r="C27" s="0" t="s">
        <v>1838</v>
      </c>
    </row>
    <row r="28" customFormat="false" ht="12" hidden="false" customHeight="false" outlineLevel="0" collapsed="false">
      <c r="B28" s="0" t="s">
        <v>614</v>
      </c>
      <c r="C28" s="0" t="s">
        <v>2016</v>
      </c>
    </row>
    <row r="29" customFormat="false" ht="12" hidden="false" customHeight="false" outlineLevel="0" collapsed="false">
      <c r="B29" s="0" t="s">
        <v>616</v>
      </c>
      <c r="C29" s="0" t="s">
        <v>85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976</v>
      </c>
      <c r="C7" s="0" t="s">
        <v>573</v>
      </c>
    </row>
    <row r="8" customFormat="false" ht="12" hidden="false" customHeight="false" outlineLevel="0" collapsed="false">
      <c r="B8" s="0" t="s">
        <v>811</v>
      </c>
      <c r="C8" s="0" t="s">
        <v>812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779</v>
      </c>
      <c r="C11" s="0" t="s">
        <v>463</v>
      </c>
    </row>
    <row r="12" customFormat="false" ht="12" hidden="false" customHeight="false" outlineLevel="0" collapsed="false">
      <c r="B12" s="0" t="s">
        <v>1028</v>
      </c>
      <c r="C12" s="0" t="s">
        <v>1293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490</v>
      </c>
      <c r="C18" s="0" t="s">
        <v>1241</v>
      </c>
    </row>
    <row r="19" customFormat="false" ht="12" hidden="false" customHeight="false" outlineLevel="0" collapsed="false">
      <c r="B19" s="0" t="s">
        <v>1977</v>
      </c>
      <c r="C19" s="0" t="s">
        <v>2017</v>
      </c>
    </row>
    <row r="20" customFormat="false" ht="12" hidden="false" customHeight="false" outlineLevel="0" collapsed="false">
      <c r="B20" s="0" t="s">
        <v>2018</v>
      </c>
      <c r="C20" s="0" t="s">
        <v>1158</v>
      </c>
    </row>
    <row r="21" customFormat="false" ht="12" hidden="false" customHeight="false" outlineLevel="0" collapsed="false">
      <c r="B21" s="0" t="s">
        <v>762</v>
      </c>
      <c r="C21" s="0" t="s">
        <v>763</v>
      </c>
    </row>
    <row r="22" customFormat="false" ht="12" hidden="false" customHeight="false" outlineLevel="0" collapsed="false">
      <c r="B22" s="0" t="s">
        <v>1772</v>
      </c>
      <c r="C22" s="0" t="s">
        <v>1530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2019</v>
      </c>
    </row>
    <row r="28" customFormat="false" ht="12" hidden="false" customHeight="false" outlineLevel="0" collapsed="false">
      <c r="B28" s="0" t="s">
        <v>3</v>
      </c>
      <c r="C28" s="0" t="s">
        <v>655</v>
      </c>
    </row>
    <row r="29" customFormat="false" ht="12" hidden="false" customHeight="false" outlineLevel="0" collapsed="false">
      <c r="B29" s="0" t="s">
        <v>612</v>
      </c>
      <c r="C29" s="0" t="s">
        <v>737</v>
      </c>
    </row>
    <row r="30" customFormat="false" ht="12" hidden="false" customHeight="false" outlineLevel="0" collapsed="false">
      <c r="B30" s="0" t="s">
        <v>613</v>
      </c>
      <c r="C30" s="0" t="s">
        <v>2020</v>
      </c>
    </row>
    <row r="31" customFormat="false" ht="12" hidden="false" customHeight="false" outlineLevel="0" collapsed="false">
      <c r="B31" s="0" t="s">
        <v>614</v>
      </c>
      <c r="C31" s="0" t="s">
        <v>2021</v>
      </c>
    </row>
    <row r="32" customFormat="false" ht="12" hidden="false" customHeight="false" outlineLevel="0" collapsed="false">
      <c r="B32" s="0" t="s">
        <v>616</v>
      </c>
      <c r="C32" s="0" t="s">
        <v>1640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6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022</v>
      </c>
      <c r="C4" s="0" t="s">
        <v>888</v>
      </c>
    </row>
    <row r="5" customFormat="false" ht="12" hidden="false" customHeight="false" outlineLevel="0" collapsed="false">
      <c r="B5" s="0" t="s">
        <v>2023</v>
      </c>
      <c r="C5" s="0" t="s">
        <v>6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024</v>
      </c>
      <c r="C8" s="0" t="s">
        <v>408</v>
      </c>
    </row>
    <row r="9" customFormat="false" ht="12" hidden="false" customHeight="false" outlineLevel="0" collapsed="false">
      <c r="B9" s="0" t="s">
        <v>2025</v>
      </c>
      <c r="C9" s="0" t="s">
        <v>547</v>
      </c>
    </row>
    <row r="10" customFormat="false" ht="12" hidden="false" customHeight="false" outlineLevel="0" collapsed="false">
      <c r="B10" s="0" t="s">
        <v>2026</v>
      </c>
      <c r="C10" s="0" t="s">
        <v>648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672</v>
      </c>
      <c r="C13" s="0" t="s">
        <v>662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029</v>
      </c>
      <c r="C16" s="0" t="s">
        <v>652</v>
      </c>
    </row>
    <row r="17" customFormat="false" ht="12" hidden="false" customHeight="false" outlineLevel="0" collapsed="false">
      <c r="B17" s="0" t="s">
        <v>1419</v>
      </c>
      <c r="C17" s="0" t="s">
        <v>2027</v>
      </c>
    </row>
    <row r="18" customFormat="false" ht="12" hidden="false" customHeight="false" outlineLevel="0" collapsed="false">
      <c r="B18" s="0" t="s">
        <v>2028</v>
      </c>
      <c r="C18" s="0" t="s">
        <v>1313</v>
      </c>
    </row>
    <row r="19" customFormat="false" ht="12" hidden="false" customHeight="false" outlineLevel="0" collapsed="false">
      <c r="B19" s="0" t="s">
        <v>2029</v>
      </c>
      <c r="C19" s="0" t="s">
        <v>832</v>
      </c>
    </row>
    <row r="20" customFormat="false" ht="12" hidden="false" customHeight="false" outlineLevel="0" collapsed="false">
      <c r="B20" s="0" t="s">
        <v>813</v>
      </c>
      <c r="C20" s="0" t="s">
        <v>814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030</v>
      </c>
    </row>
    <row r="26" customFormat="false" ht="12" hidden="false" customHeight="false" outlineLevel="0" collapsed="false">
      <c r="B26" s="0" t="s">
        <v>3</v>
      </c>
      <c r="C26" s="0" t="s">
        <v>882</v>
      </c>
    </row>
    <row r="27" customFormat="false" ht="12" hidden="false" customHeight="false" outlineLevel="0" collapsed="false">
      <c r="B27" s="0" t="s">
        <v>612</v>
      </c>
      <c r="C27" s="0" t="s">
        <v>861</v>
      </c>
    </row>
    <row r="28" customFormat="false" ht="12" hidden="false" customHeight="false" outlineLevel="0" collapsed="false">
      <c r="B28" s="0" t="s">
        <v>613</v>
      </c>
      <c r="C28" s="0" t="s">
        <v>1710</v>
      </c>
    </row>
    <row r="29" customFormat="false" ht="12" hidden="false" customHeight="false" outlineLevel="0" collapsed="false">
      <c r="B29" s="0" t="s">
        <v>614</v>
      </c>
      <c r="C29" s="0" t="s">
        <v>2031</v>
      </c>
    </row>
    <row r="30" customFormat="false" ht="12" hidden="false" customHeight="false" outlineLevel="0" collapsed="false">
      <c r="B30" s="0" t="s">
        <v>616</v>
      </c>
      <c r="C30" s="0" t="s">
        <v>140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032</v>
      </c>
      <c r="C3" s="0" t="s">
        <v>2033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666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804</v>
      </c>
      <c r="C8" s="0" t="s">
        <v>629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682</v>
      </c>
      <c r="C12" s="0" t="s">
        <v>888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572</v>
      </c>
      <c r="C15" s="0" t="s">
        <v>467</v>
      </c>
    </row>
    <row r="16" customFormat="false" ht="12" hidden="false" customHeight="false" outlineLevel="0" collapsed="false">
      <c r="B16" s="0" t="s">
        <v>2034</v>
      </c>
      <c r="C16" s="0" t="s">
        <v>691</v>
      </c>
    </row>
    <row r="17" customFormat="false" ht="12" hidden="false" customHeight="false" outlineLevel="0" collapsed="false">
      <c r="B17" s="0" t="s">
        <v>2035</v>
      </c>
      <c r="C17" s="0" t="s">
        <v>2036</v>
      </c>
    </row>
    <row r="18" customFormat="false" ht="12" hidden="false" customHeight="false" outlineLevel="0" collapsed="false">
      <c r="B18" s="0" t="s">
        <v>798</v>
      </c>
      <c r="C18" s="0" t="s">
        <v>2037</v>
      </c>
    </row>
    <row r="19" customFormat="false" ht="12" hidden="false" customHeight="false" outlineLevel="0" collapsed="false">
      <c r="B19" s="0" t="s">
        <v>679</v>
      </c>
      <c r="C19" s="0" t="s">
        <v>680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038</v>
      </c>
    </row>
    <row r="25" customFormat="false" ht="12" hidden="false" customHeight="false" outlineLevel="0" collapsed="false">
      <c r="B25" s="0" t="s">
        <v>3</v>
      </c>
      <c r="C25" s="0" t="s">
        <v>1819</v>
      </c>
    </row>
    <row r="26" customFormat="false" ht="12" hidden="false" customHeight="false" outlineLevel="0" collapsed="false">
      <c r="B26" s="0" t="s">
        <v>612</v>
      </c>
      <c r="C26" s="0" t="s">
        <v>1289</v>
      </c>
    </row>
    <row r="27" customFormat="false" ht="12" hidden="false" customHeight="false" outlineLevel="0" collapsed="false">
      <c r="B27" s="0" t="s">
        <v>613</v>
      </c>
      <c r="C27" s="0" t="s">
        <v>2039</v>
      </c>
    </row>
    <row r="28" customFormat="false" ht="12" hidden="false" customHeight="false" outlineLevel="0" collapsed="false">
      <c r="B28" s="0" t="s">
        <v>614</v>
      </c>
      <c r="C28" s="0" t="s">
        <v>2040</v>
      </c>
    </row>
    <row r="29" customFormat="false" ht="12" hidden="false" customHeight="false" outlineLevel="0" collapsed="false">
      <c r="B29" s="0" t="s">
        <v>616</v>
      </c>
      <c r="C29" s="0" t="s">
        <v>640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63</v>
      </c>
      <c r="C4" s="0" t="s">
        <v>691</v>
      </c>
    </row>
    <row r="5" customFormat="false" ht="12" hidden="false" customHeight="false" outlineLevel="0" collapsed="false">
      <c r="B5" s="0" t="s">
        <v>811</v>
      </c>
      <c r="C5" s="0" t="s">
        <v>812</v>
      </c>
    </row>
    <row r="6" customFormat="false" ht="12" hidden="false" customHeight="false" outlineLevel="0" collapsed="false">
      <c r="B6" s="0" t="s">
        <v>776</v>
      </c>
      <c r="C6" s="0" t="s">
        <v>1605</v>
      </c>
    </row>
    <row r="7" customFormat="false" ht="12" hidden="false" customHeight="false" outlineLevel="0" collapsed="false">
      <c r="B7" s="0" t="s">
        <v>750</v>
      </c>
      <c r="C7" s="0" t="s">
        <v>64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75</v>
      </c>
      <c r="C10" s="0" t="s">
        <v>676</v>
      </c>
    </row>
    <row r="11" customFormat="false" ht="12" hidden="false" customHeight="false" outlineLevel="0" collapsed="false">
      <c r="B11" s="0" t="s">
        <v>2041</v>
      </c>
      <c r="C11" s="0" t="s">
        <v>1100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2042</v>
      </c>
      <c r="C17" s="0" t="s">
        <v>412</v>
      </c>
    </row>
    <row r="18" customFormat="false" ht="12" hidden="false" customHeight="false" outlineLevel="0" collapsed="false">
      <c r="B18" s="0" t="s">
        <v>2043</v>
      </c>
      <c r="C18" s="0" t="s">
        <v>555</v>
      </c>
    </row>
    <row r="19" customFormat="false" ht="12" hidden="false" customHeight="false" outlineLevel="0" collapsed="false">
      <c r="B19" s="0" t="s">
        <v>920</v>
      </c>
      <c r="C19" s="0" t="s">
        <v>652</v>
      </c>
    </row>
    <row r="20" customFormat="false" ht="12" hidden="false" customHeight="false" outlineLevel="0" collapsed="false">
      <c r="B20" s="0" t="s">
        <v>809</v>
      </c>
      <c r="C20" s="0" t="s">
        <v>691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044</v>
      </c>
    </row>
    <row r="26" customFormat="false" ht="12" hidden="false" customHeight="false" outlineLevel="0" collapsed="false">
      <c r="B26" s="0" t="s">
        <v>3</v>
      </c>
      <c r="C26" s="0" t="s">
        <v>1524</v>
      </c>
    </row>
    <row r="27" customFormat="false" ht="12" hidden="false" customHeight="false" outlineLevel="0" collapsed="false">
      <c r="B27" s="0" t="s">
        <v>612</v>
      </c>
      <c r="C27" s="0" t="s">
        <v>954</v>
      </c>
    </row>
    <row r="28" customFormat="false" ht="12" hidden="false" customHeight="false" outlineLevel="0" collapsed="false">
      <c r="B28" s="0" t="s">
        <v>613</v>
      </c>
      <c r="C28" s="0" t="s">
        <v>2045</v>
      </c>
    </row>
    <row r="29" customFormat="false" ht="12" hidden="false" customHeight="false" outlineLevel="0" collapsed="false">
      <c r="B29" s="0" t="s">
        <v>614</v>
      </c>
      <c r="C29" s="0" t="s">
        <v>2046</v>
      </c>
    </row>
    <row r="30" customFormat="false" ht="12" hidden="false" customHeight="false" outlineLevel="0" collapsed="false">
      <c r="B30" s="0" t="s">
        <v>616</v>
      </c>
      <c r="C30" s="0" t="s">
        <v>939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9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B369" activeCellId="0" sqref="B3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</cols>
  <sheetData>
    <row r="1" customFormat="false" ht="12" hidden="false" customHeight="false" outlineLevel="0" collapsed="false">
      <c r="A1" s="0" t="s">
        <v>0</v>
      </c>
      <c r="B1" s="0" t="s">
        <v>374</v>
      </c>
    </row>
    <row r="2" customFormat="false" ht="12" hidden="false" customHeight="false" outlineLevel="0" collapsed="false">
      <c r="A2" s="0" t="s">
        <v>6</v>
      </c>
      <c r="B2" s="1" t="n">
        <v>0</v>
      </c>
    </row>
    <row r="3" customFormat="false" ht="12" hidden="false" customHeight="false" outlineLevel="0" collapsed="false">
      <c r="A3" s="0" t="s">
        <v>8</v>
      </c>
      <c r="B3" s="1" t="n">
        <v>0</v>
      </c>
    </row>
    <row r="4" customFormat="false" ht="12" hidden="false" customHeight="false" outlineLevel="0" collapsed="false">
      <c r="A4" s="0" t="s">
        <v>9</v>
      </c>
      <c r="B4" s="1" t="n">
        <v>2028</v>
      </c>
    </row>
    <row r="5" customFormat="false" ht="12" hidden="false" customHeight="false" outlineLevel="0" collapsed="false">
      <c r="A5" s="0" t="s">
        <v>10</v>
      </c>
      <c r="B5" s="1" t="n">
        <v>2110</v>
      </c>
    </row>
    <row r="6" customFormat="false" ht="12" hidden="false" customHeight="false" outlineLevel="0" collapsed="false">
      <c r="A6" s="0" t="s">
        <v>11</v>
      </c>
      <c r="B6" s="1" t="n">
        <v>1942</v>
      </c>
    </row>
    <row r="7" customFormat="false" ht="12" hidden="false" customHeight="false" outlineLevel="0" collapsed="false">
      <c r="A7" s="0" t="s">
        <v>13</v>
      </c>
      <c r="B7" s="1" t="n">
        <v>2174</v>
      </c>
    </row>
    <row r="8" customFormat="false" ht="12" hidden="false" customHeight="false" outlineLevel="0" collapsed="false">
      <c r="A8" s="0" t="s">
        <v>14</v>
      </c>
      <c r="B8" s="1" t="n">
        <v>1950</v>
      </c>
    </row>
    <row r="9" customFormat="false" ht="12" hidden="false" customHeight="false" outlineLevel="0" collapsed="false">
      <c r="A9" s="0" t="s">
        <v>15</v>
      </c>
      <c r="B9" s="1" t="n">
        <v>2044</v>
      </c>
    </row>
    <row r="10" customFormat="false" ht="12" hidden="false" customHeight="false" outlineLevel="0" collapsed="false">
      <c r="A10" s="0" t="s">
        <v>16</v>
      </c>
      <c r="B10" s="1" t="n">
        <v>1928</v>
      </c>
    </row>
    <row r="11" customFormat="false" ht="12" hidden="false" customHeight="false" outlineLevel="0" collapsed="false">
      <c r="A11" s="0" t="s">
        <v>17</v>
      </c>
      <c r="B11" s="1" t="n">
        <v>2960</v>
      </c>
    </row>
    <row r="12" customFormat="false" ht="12" hidden="false" customHeight="false" outlineLevel="0" collapsed="false">
      <c r="A12" s="0" t="s">
        <v>18</v>
      </c>
      <c r="B12" s="1" t="n">
        <v>1928</v>
      </c>
    </row>
    <row r="13" customFormat="false" ht="12" hidden="false" customHeight="false" outlineLevel="0" collapsed="false">
      <c r="A13" s="0" t="s">
        <v>19</v>
      </c>
      <c r="B13" s="1" t="n">
        <v>2020</v>
      </c>
    </row>
    <row r="14" customFormat="false" ht="12" hidden="false" customHeight="false" outlineLevel="0" collapsed="false">
      <c r="A14" s="0" t="s">
        <v>20</v>
      </c>
      <c r="B14" s="1" t="n">
        <v>2793</v>
      </c>
    </row>
    <row r="15" customFormat="false" ht="12" hidden="false" customHeight="false" outlineLevel="0" collapsed="false">
      <c r="A15" s="0" t="s">
        <v>21</v>
      </c>
      <c r="B15" s="1" t="n">
        <v>2278</v>
      </c>
    </row>
    <row r="16" customFormat="false" ht="12" hidden="false" customHeight="false" outlineLevel="0" collapsed="false">
      <c r="A16" s="0" t="s">
        <v>22</v>
      </c>
      <c r="B16" s="1" t="n">
        <v>1715</v>
      </c>
    </row>
    <row r="17" customFormat="false" ht="12" hidden="false" customHeight="false" outlineLevel="0" collapsed="false">
      <c r="A17" s="0" t="s">
        <v>23</v>
      </c>
      <c r="B17" s="1" t="n">
        <v>2029</v>
      </c>
    </row>
    <row r="18" customFormat="false" ht="12" hidden="false" customHeight="false" outlineLevel="0" collapsed="false">
      <c r="A18" s="0" t="s">
        <v>24</v>
      </c>
      <c r="B18" s="1" t="n">
        <v>1895</v>
      </c>
    </row>
    <row r="19" customFormat="false" ht="12" hidden="false" customHeight="false" outlineLevel="0" collapsed="false">
      <c r="A19" s="0" t="s">
        <v>25</v>
      </c>
      <c r="B19" s="1" t="n">
        <v>1644</v>
      </c>
    </row>
    <row r="20" customFormat="false" ht="12" hidden="false" customHeight="false" outlineLevel="0" collapsed="false">
      <c r="A20" s="0" t="s">
        <v>26</v>
      </c>
      <c r="B20" s="1" t="n">
        <v>1833</v>
      </c>
    </row>
    <row r="21" customFormat="false" ht="12" hidden="false" customHeight="false" outlineLevel="0" collapsed="false">
      <c r="A21" s="0" t="s">
        <v>27</v>
      </c>
      <c r="B21" s="1" t="n">
        <v>1985</v>
      </c>
    </row>
    <row r="22" customFormat="false" ht="12" hidden="false" customHeight="false" outlineLevel="0" collapsed="false">
      <c r="A22" s="0" t="s">
        <v>28</v>
      </c>
      <c r="B22" s="1" t="n">
        <v>2046</v>
      </c>
    </row>
    <row r="23" customFormat="false" ht="12" hidden="false" customHeight="false" outlineLevel="0" collapsed="false">
      <c r="A23" s="0" t="s">
        <v>29</v>
      </c>
      <c r="B23" s="1" t="n">
        <v>1617</v>
      </c>
    </row>
    <row r="24" customFormat="false" ht="12" hidden="false" customHeight="false" outlineLevel="0" collapsed="false">
      <c r="A24" s="0" t="s">
        <v>30</v>
      </c>
      <c r="B24" s="1" t="n">
        <v>2193</v>
      </c>
    </row>
    <row r="25" customFormat="false" ht="12" hidden="false" customHeight="false" outlineLevel="0" collapsed="false">
      <c r="A25" s="0" t="s">
        <v>31</v>
      </c>
      <c r="B25" s="1" t="n">
        <v>1900</v>
      </c>
    </row>
    <row r="26" customFormat="false" ht="12" hidden="false" customHeight="false" outlineLevel="0" collapsed="false">
      <c r="A26" s="0" t="s">
        <v>32</v>
      </c>
      <c r="B26" s="1" t="n">
        <v>1696</v>
      </c>
    </row>
    <row r="27" customFormat="false" ht="12" hidden="false" customHeight="false" outlineLevel="0" collapsed="false">
      <c r="A27" s="0" t="s">
        <v>33</v>
      </c>
      <c r="B27" s="1" t="n">
        <v>1914</v>
      </c>
    </row>
    <row r="28" customFormat="false" ht="12" hidden="false" customHeight="false" outlineLevel="0" collapsed="false">
      <c r="A28" s="0" t="s">
        <v>34</v>
      </c>
      <c r="B28" s="1" t="n">
        <v>2290</v>
      </c>
    </row>
    <row r="29" customFormat="false" ht="12" hidden="false" customHeight="false" outlineLevel="0" collapsed="false">
      <c r="A29" s="0" t="s">
        <v>35</v>
      </c>
      <c r="B29" s="1" t="n">
        <v>2174</v>
      </c>
    </row>
    <row r="30" customFormat="false" ht="12" hidden="false" customHeight="false" outlineLevel="0" collapsed="false">
      <c r="A30" s="0" t="s">
        <v>36</v>
      </c>
      <c r="B30" s="1" t="n">
        <v>1789</v>
      </c>
    </row>
    <row r="31" customFormat="false" ht="12" hidden="false" customHeight="false" outlineLevel="0" collapsed="false">
      <c r="A31" s="0" t="s">
        <v>37</v>
      </c>
      <c r="B31" s="1" t="n">
        <v>2562</v>
      </c>
    </row>
    <row r="32" customFormat="false" ht="12" hidden="false" customHeight="false" outlineLevel="0" collapsed="false">
      <c r="A32" s="0" t="s">
        <v>38</v>
      </c>
      <c r="B32" s="1" t="n">
        <v>1977</v>
      </c>
    </row>
    <row r="33" customFormat="false" ht="12" hidden="false" customHeight="false" outlineLevel="0" collapsed="false">
      <c r="A33" s="0" t="s">
        <v>39</v>
      </c>
      <c r="B33" s="1" t="n">
        <v>2113</v>
      </c>
    </row>
    <row r="34" customFormat="false" ht="12" hidden="false" customHeight="false" outlineLevel="0" collapsed="false">
      <c r="A34" s="0" t="s">
        <v>40</v>
      </c>
      <c r="B34" s="1" t="n">
        <v>2225</v>
      </c>
    </row>
    <row r="35" customFormat="false" ht="12" hidden="false" customHeight="false" outlineLevel="0" collapsed="false">
      <c r="A35" s="0" t="s">
        <v>41</v>
      </c>
      <c r="B35" s="1" t="n">
        <v>1626</v>
      </c>
    </row>
    <row r="36" customFormat="false" ht="12" hidden="false" customHeight="false" outlineLevel="0" collapsed="false">
      <c r="A36" s="0" t="s">
        <v>42</v>
      </c>
      <c r="B36" s="1" t="n">
        <v>2068</v>
      </c>
    </row>
    <row r="37" customFormat="false" ht="12" hidden="false" customHeight="false" outlineLevel="0" collapsed="false">
      <c r="A37" s="0" t="s">
        <v>43</v>
      </c>
      <c r="B37" s="1" t="n">
        <v>2036</v>
      </c>
    </row>
    <row r="38" customFormat="false" ht="12" hidden="false" customHeight="false" outlineLevel="0" collapsed="false">
      <c r="A38" s="0" t="s">
        <v>44</v>
      </c>
      <c r="B38" s="1" t="n">
        <v>1683</v>
      </c>
    </row>
    <row r="39" customFormat="false" ht="12" hidden="false" customHeight="false" outlineLevel="0" collapsed="false">
      <c r="A39" s="0" t="s">
        <v>45</v>
      </c>
      <c r="B39" s="1" t="n">
        <v>2750</v>
      </c>
    </row>
    <row r="40" customFormat="false" ht="12" hidden="false" customHeight="false" outlineLevel="0" collapsed="false">
      <c r="A40" s="0" t="s">
        <v>46</v>
      </c>
      <c r="B40" s="1" t="n">
        <v>2158</v>
      </c>
    </row>
    <row r="41" customFormat="false" ht="12" hidden="false" customHeight="false" outlineLevel="0" collapsed="false">
      <c r="A41" s="0" t="s">
        <v>47</v>
      </c>
      <c r="B41" s="1" t="n">
        <v>2656</v>
      </c>
    </row>
    <row r="42" customFormat="false" ht="12" hidden="false" customHeight="false" outlineLevel="0" collapsed="false">
      <c r="A42" s="0" t="s">
        <v>48</v>
      </c>
      <c r="B42" s="1" t="n">
        <v>1674</v>
      </c>
    </row>
    <row r="43" customFormat="false" ht="12" hidden="false" customHeight="false" outlineLevel="0" collapsed="false">
      <c r="A43" s="0" t="s">
        <v>49</v>
      </c>
      <c r="B43" s="1" t="n">
        <v>2223</v>
      </c>
    </row>
    <row r="44" customFormat="false" ht="12" hidden="false" customHeight="false" outlineLevel="0" collapsed="false">
      <c r="A44" s="0" t="s">
        <v>50</v>
      </c>
      <c r="B44" s="1" t="n">
        <v>1864</v>
      </c>
    </row>
    <row r="45" customFormat="false" ht="12" hidden="false" customHeight="false" outlineLevel="0" collapsed="false">
      <c r="A45" s="0" t="s">
        <v>51</v>
      </c>
      <c r="B45" s="1" t="n">
        <v>2298</v>
      </c>
    </row>
    <row r="46" customFormat="false" ht="12" hidden="false" customHeight="false" outlineLevel="0" collapsed="false">
      <c r="A46" s="0" t="s">
        <v>52</v>
      </c>
      <c r="B46" s="1" t="n">
        <v>2087</v>
      </c>
    </row>
    <row r="47" customFormat="false" ht="12" hidden="false" customHeight="false" outlineLevel="0" collapsed="false">
      <c r="A47" s="0" t="s">
        <v>53</v>
      </c>
      <c r="B47" s="1" t="n">
        <v>1986</v>
      </c>
    </row>
    <row r="48" customFormat="false" ht="12" hidden="false" customHeight="false" outlineLevel="0" collapsed="false">
      <c r="A48" s="0" t="s">
        <v>54</v>
      </c>
      <c r="B48" s="1" t="n">
        <v>1982</v>
      </c>
    </row>
    <row r="49" customFormat="false" ht="12" hidden="false" customHeight="false" outlineLevel="0" collapsed="false">
      <c r="A49" s="0" t="s">
        <v>55</v>
      </c>
      <c r="B49" s="1" t="n">
        <v>3279</v>
      </c>
    </row>
    <row r="50" customFormat="false" ht="12" hidden="false" customHeight="false" outlineLevel="0" collapsed="false">
      <c r="A50" s="0" t="s">
        <v>56</v>
      </c>
      <c r="B50" s="1" t="n">
        <v>2029</v>
      </c>
    </row>
    <row r="51" customFormat="false" ht="12" hidden="false" customHeight="false" outlineLevel="0" collapsed="false">
      <c r="A51" s="0" t="s">
        <v>57</v>
      </c>
      <c r="B51" s="1" t="n">
        <v>1730</v>
      </c>
    </row>
    <row r="52" customFormat="false" ht="12" hidden="false" customHeight="false" outlineLevel="0" collapsed="false">
      <c r="A52" s="0" t="s">
        <v>58</v>
      </c>
      <c r="B52" s="1" t="n">
        <v>2052</v>
      </c>
    </row>
    <row r="53" customFormat="false" ht="12" hidden="false" customHeight="false" outlineLevel="0" collapsed="false">
      <c r="A53" s="0" t="s">
        <v>59</v>
      </c>
      <c r="B53" s="1" t="n">
        <v>1878</v>
      </c>
    </row>
    <row r="54" customFormat="false" ht="12" hidden="false" customHeight="false" outlineLevel="0" collapsed="false">
      <c r="A54" s="0" t="s">
        <v>60</v>
      </c>
      <c r="B54" s="1" t="n">
        <v>2358</v>
      </c>
    </row>
    <row r="55" customFormat="false" ht="12" hidden="false" customHeight="false" outlineLevel="0" collapsed="false">
      <c r="A55" s="0" t="s">
        <v>61</v>
      </c>
      <c r="B55" s="1" t="n">
        <v>2626</v>
      </c>
    </row>
    <row r="56" customFormat="false" ht="12" hidden="false" customHeight="false" outlineLevel="0" collapsed="false">
      <c r="A56" s="0" t="s">
        <v>62</v>
      </c>
      <c r="B56" s="1" t="n">
        <v>2401</v>
      </c>
    </row>
    <row r="57" customFormat="false" ht="12" hidden="false" customHeight="false" outlineLevel="0" collapsed="false">
      <c r="A57" s="0" t="s">
        <v>63</v>
      </c>
      <c r="B57" s="1" t="n">
        <v>2628</v>
      </c>
    </row>
    <row r="58" customFormat="false" ht="12" hidden="false" customHeight="false" outlineLevel="0" collapsed="false">
      <c r="A58" s="0" t="s">
        <v>64</v>
      </c>
      <c r="B58" s="1" t="n">
        <v>2853</v>
      </c>
    </row>
    <row r="59" customFormat="false" ht="12" hidden="false" customHeight="false" outlineLevel="0" collapsed="false">
      <c r="A59" s="0" t="s">
        <v>65</v>
      </c>
      <c r="B59" s="1" t="n">
        <v>2016</v>
      </c>
    </row>
    <row r="60" customFormat="false" ht="12" hidden="false" customHeight="false" outlineLevel="0" collapsed="false">
      <c r="A60" s="0" t="s">
        <v>66</v>
      </c>
      <c r="B60" s="1" t="n">
        <v>2234</v>
      </c>
    </row>
    <row r="61" customFormat="false" ht="12" hidden="false" customHeight="false" outlineLevel="0" collapsed="false">
      <c r="A61" s="0" t="s">
        <v>67</v>
      </c>
      <c r="B61" s="1" t="n">
        <v>1885</v>
      </c>
    </row>
    <row r="62" customFormat="false" ht="12" hidden="false" customHeight="false" outlineLevel="0" collapsed="false">
      <c r="A62" s="0" t="s">
        <v>68</v>
      </c>
      <c r="B62" s="1" t="n">
        <v>2554</v>
      </c>
    </row>
    <row r="63" customFormat="false" ht="12" hidden="false" customHeight="false" outlineLevel="0" collapsed="false">
      <c r="A63" s="0" t="s">
        <v>69</v>
      </c>
      <c r="B63" s="1" t="n">
        <v>2267</v>
      </c>
    </row>
    <row r="64" customFormat="false" ht="12" hidden="false" customHeight="false" outlineLevel="0" collapsed="false">
      <c r="A64" s="0" t="s">
        <v>70</v>
      </c>
      <c r="B64" s="1" t="n">
        <v>2332</v>
      </c>
    </row>
    <row r="65" customFormat="false" ht="12" hidden="false" customHeight="false" outlineLevel="0" collapsed="false">
      <c r="A65" s="0" t="s">
        <v>71</v>
      </c>
      <c r="B65" s="1" t="n">
        <v>2522</v>
      </c>
    </row>
    <row r="66" customFormat="false" ht="12" hidden="false" customHeight="false" outlineLevel="0" collapsed="false">
      <c r="A66" s="0" t="s">
        <v>72</v>
      </c>
      <c r="B66" s="1" t="n">
        <v>1517</v>
      </c>
    </row>
    <row r="67" customFormat="false" ht="12" hidden="false" customHeight="false" outlineLevel="0" collapsed="false">
      <c r="A67" s="0" t="s">
        <v>73</v>
      </c>
      <c r="B67" s="1" t="n">
        <v>2018</v>
      </c>
    </row>
    <row r="68" customFormat="false" ht="12" hidden="false" customHeight="false" outlineLevel="0" collapsed="false">
      <c r="A68" s="0" t="s">
        <v>74</v>
      </c>
      <c r="B68" s="1" t="n">
        <v>1801</v>
      </c>
    </row>
    <row r="69" customFormat="false" ht="12" hidden="false" customHeight="false" outlineLevel="0" collapsed="false">
      <c r="A69" s="0" t="s">
        <v>75</v>
      </c>
      <c r="B69" s="1" t="n">
        <v>2622</v>
      </c>
    </row>
    <row r="70" customFormat="false" ht="12" hidden="false" customHeight="false" outlineLevel="0" collapsed="false">
      <c r="A70" s="0" t="s">
        <v>76</v>
      </c>
      <c r="B70" s="1" t="n">
        <v>2115</v>
      </c>
    </row>
    <row r="71" customFormat="false" ht="12" hidden="false" customHeight="false" outlineLevel="0" collapsed="false">
      <c r="A71" s="0" t="s">
        <v>77</v>
      </c>
      <c r="B71" s="1" t="n">
        <v>1779</v>
      </c>
    </row>
    <row r="72" customFormat="false" ht="12" hidden="false" customHeight="false" outlineLevel="0" collapsed="false">
      <c r="A72" s="0" t="s">
        <v>78</v>
      </c>
      <c r="B72" s="1" t="n">
        <v>2013</v>
      </c>
    </row>
    <row r="73" customFormat="false" ht="12" hidden="false" customHeight="false" outlineLevel="0" collapsed="false">
      <c r="A73" s="0" t="s">
        <v>79</v>
      </c>
      <c r="B73" s="1" t="n">
        <v>1895</v>
      </c>
    </row>
    <row r="74" customFormat="false" ht="12" hidden="false" customHeight="false" outlineLevel="0" collapsed="false">
      <c r="A74" s="0" t="s">
        <v>80</v>
      </c>
      <c r="B74" s="1" t="n">
        <v>2640</v>
      </c>
    </row>
    <row r="75" customFormat="false" ht="12" hidden="false" customHeight="false" outlineLevel="0" collapsed="false">
      <c r="A75" s="0" t="s">
        <v>81</v>
      </c>
      <c r="B75" s="1" t="n">
        <v>1907</v>
      </c>
    </row>
    <row r="76" customFormat="false" ht="12" hidden="false" customHeight="false" outlineLevel="0" collapsed="false">
      <c r="A76" s="0" t="s">
        <v>82</v>
      </c>
      <c r="B76" s="1" t="n">
        <v>1842</v>
      </c>
    </row>
    <row r="77" customFormat="false" ht="12" hidden="false" customHeight="false" outlineLevel="0" collapsed="false">
      <c r="A77" s="0" t="s">
        <v>83</v>
      </c>
      <c r="B77" s="1" t="n">
        <v>2304</v>
      </c>
    </row>
    <row r="78" customFormat="false" ht="12" hidden="false" customHeight="false" outlineLevel="0" collapsed="false">
      <c r="A78" s="0" t="s">
        <v>84</v>
      </c>
      <c r="B78" s="1" t="n">
        <v>2913</v>
      </c>
    </row>
    <row r="79" customFormat="false" ht="12" hidden="false" customHeight="false" outlineLevel="0" collapsed="false">
      <c r="A79" s="0" t="s">
        <v>85</v>
      </c>
      <c r="B79" s="1" t="n">
        <v>1957</v>
      </c>
    </row>
    <row r="80" customFormat="false" ht="12" hidden="false" customHeight="false" outlineLevel="0" collapsed="false">
      <c r="A80" s="0" t="s">
        <v>86</v>
      </c>
      <c r="B80" s="1" t="n">
        <v>2338</v>
      </c>
    </row>
    <row r="81" customFormat="false" ht="12" hidden="false" customHeight="false" outlineLevel="0" collapsed="false">
      <c r="A81" s="0" t="s">
        <v>87</v>
      </c>
      <c r="B81" s="1" t="n">
        <v>3214</v>
      </c>
    </row>
    <row r="82" customFormat="false" ht="12" hidden="false" customHeight="false" outlineLevel="0" collapsed="false">
      <c r="A82" s="0" t="s">
        <v>88</v>
      </c>
      <c r="B82" s="1" t="n">
        <v>1846</v>
      </c>
    </row>
    <row r="83" customFormat="false" ht="12" hidden="false" customHeight="false" outlineLevel="0" collapsed="false">
      <c r="A83" s="0" t="s">
        <v>89</v>
      </c>
      <c r="B83" s="1" t="n">
        <v>1748</v>
      </c>
    </row>
    <row r="84" customFormat="false" ht="12" hidden="false" customHeight="false" outlineLevel="0" collapsed="false">
      <c r="A84" s="0" t="s">
        <v>90</v>
      </c>
      <c r="B84" s="1" t="n">
        <v>2232</v>
      </c>
    </row>
    <row r="85" customFormat="false" ht="12" hidden="false" customHeight="false" outlineLevel="0" collapsed="false">
      <c r="A85" s="0" t="s">
        <v>91</v>
      </c>
      <c r="B85" s="1" t="n">
        <v>2078</v>
      </c>
    </row>
    <row r="86" customFormat="false" ht="12" hidden="false" customHeight="false" outlineLevel="0" collapsed="false">
      <c r="A86" s="0" t="s">
        <v>92</v>
      </c>
      <c r="B86" s="1" t="n">
        <v>1718</v>
      </c>
    </row>
    <row r="87" customFormat="false" ht="12" hidden="false" customHeight="false" outlineLevel="0" collapsed="false">
      <c r="A87" s="0" t="s">
        <v>93</v>
      </c>
      <c r="B87" s="1" t="n">
        <v>1423</v>
      </c>
    </row>
    <row r="88" customFormat="false" ht="12" hidden="false" customHeight="false" outlineLevel="0" collapsed="false">
      <c r="A88" s="0" t="s">
        <v>94</v>
      </c>
      <c r="B88" s="1" t="n">
        <v>1657</v>
      </c>
    </row>
    <row r="89" customFormat="false" ht="12" hidden="false" customHeight="false" outlineLevel="0" collapsed="false">
      <c r="A89" s="0" t="s">
        <v>95</v>
      </c>
      <c r="B89" s="1" t="n">
        <v>2853</v>
      </c>
    </row>
    <row r="90" customFormat="false" ht="12" hidden="false" customHeight="false" outlineLevel="0" collapsed="false">
      <c r="A90" s="0" t="s">
        <v>96</v>
      </c>
      <c r="B90" s="1" t="n">
        <v>2526</v>
      </c>
    </row>
    <row r="91" customFormat="false" ht="12" hidden="false" customHeight="false" outlineLevel="0" collapsed="false">
      <c r="A91" s="0" t="s">
        <v>97</v>
      </c>
      <c r="B91" s="1" t="n">
        <v>2896</v>
      </c>
    </row>
    <row r="92" customFormat="false" ht="12" hidden="false" customHeight="false" outlineLevel="0" collapsed="false">
      <c r="A92" s="0" t="s">
        <v>98</v>
      </c>
      <c r="B92" s="1" t="n">
        <v>2529</v>
      </c>
    </row>
    <row r="93" customFormat="false" ht="12" hidden="false" customHeight="false" outlineLevel="0" collapsed="false">
      <c r="A93" s="0" t="s">
        <v>99</v>
      </c>
      <c r="B93" s="1" t="n">
        <v>2648</v>
      </c>
    </row>
    <row r="94" customFormat="false" ht="12" hidden="false" customHeight="false" outlineLevel="0" collapsed="false">
      <c r="A94" s="0" t="s">
        <v>100</v>
      </c>
      <c r="B94" s="1" t="n">
        <v>1882</v>
      </c>
    </row>
    <row r="95" customFormat="false" ht="12" hidden="false" customHeight="false" outlineLevel="0" collapsed="false">
      <c r="A95" s="0" t="s">
        <v>101</v>
      </c>
      <c r="B95" s="1" t="n">
        <v>3304</v>
      </c>
    </row>
    <row r="96" customFormat="false" ht="12" hidden="false" customHeight="false" outlineLevel="0" collapsed="false">
      <c r="A96" s="0" t="s">
        <v>102</v>
      </c>
      <c r="B96" s="1" t="n">
        <v>3358</v>
      </c>
    </row>
    <row r="97" customFormat="false" ht="12" hidden="false" customHeight="false" outlineLevel="0" collapsed="false">
      <c r="A97" s="0" t="s">
        <v>103</v>
      </c>
      <c r="B97" s="1" t="n">
        <v>1794</v>
      </c>
    </row>
    <row r="98" customFormat="false" ht="12" hidden="false" customHeight="false" outlineLevel="0" collapsed="false">
      <c r="A98" s="0" t="s">
        <v>104</v>
      </c>
      <c r="B98" s="1" t="n">
        <v>1647</v>
      </c>
    </row>
    <row r="99" customFormat="false" ht="12" hidden="false" customHeight="false" outlineLevel="0" collapsed="false">
      <c r="A99" s="0" t="s">
        <v>105</v>
      </c>
      <c r="B99" s="1" t="n">
        <v>2009</v>
      </c>
    </row>
    <row r="100" customFormat="false" ht="12" hidden="false" customHeight="false" outlineLevel="0" collapsed="false">
      <c r="A100" s="0" t="s">
        <v>106</v>
      </c>
      <c r="B100" s="1" t="n">
        <v>2076</v>
      </c>
    </row>
    <row r="101" customFormat="false" ht="12" hidden="false" customHeight="false" outlineLevel="0" collapsed="false">
      <c r="A101" s="0" t="s">
        <v>107</v>
      </c>
      <c r="B101" s="1" t="n">
        <v>2536</v>
      </c>
    </row>
    <row r="102" customFormat="false" ht="12" hidden="false" customHeight="false" outlineLevel="0" collapsed="false">
      <c r="A102" s="0" t="s">
        <v>108</v>
      </c>
      <c r="B102" s="1" t="n">
        <v>1933</v>
      </c>
    </row>
    <row r="103" customFormat="false" ht="12" hidden="false" customHeight="false" outlineLevel="0" collapsed="false">
      <c r="A103" s="0" t="s">
        <v>109</v>
      </c>
      <c r="B103" s="1" t="n">
        <v>0</v>
      </c>
    </row>
    <row r="104" customFormat="false" ht="12" hidden="false" customHeight="false" outlineLevel="0" collapsed="false">
      <c r="A104" s="0" t="s">
        <v>110</v>
      </c>
      <c r="B104" s="1" t="n">
        <v>0</v>
      </c>
    </row>
    <row r="105" customFormat="false" ht="12" hidden="false" customHeight="false" outlineLevel="0" collapsed="false">
      <c r="A105" s="0" t="s">
        <v>111</v>
      </c>
      <c r="B105" s="1" t="n">
        <v>0</v>
      </c>
    </row>
    <row r="106" customFormat="false" ht="12" hidden="false" customHeight="false" outlineLevel="0" collapsed="false">
      <c r="A106" s="0" t="s">
        <v>112</v>
      </c>
      <c r="B106" s="1" t="n">
        <v>2125</v>
      </c>
    </row>
    <row r="107" customFormat="false" ht="12" hidden="false" customHeight="false" outlineLevel="0" collapsed="false">
      <c r="A107" s="0" t="s">
        <v>113</v>
      </c>
      <c r="B107" s="1" t="n">
        <v>1713</v>
      </c>
    </row>
    <row r="108" customFormat="false" ht="12" hidden="false" customHeight="false" outlineLevel="0" collapsed="false">
      <c r="A108" s="0" t="s">
        <v>114</v>
      </c>
      <c r="B108" s="1" t="n">
        <v>1945</v>
      </c>
    </row>
    <row r="109" customFormat="false" ht="12" hidden="false" customHeight="false" outlineLevel="0" collapsed="false">
      <c r="A109" s="0" t="s">
        <v>115</v>
      </c>
      <c r="B109" s="1" t="n">
        <v>2344</v>
      </c>
    </row>
    <row r="110" customFormat="false" ht="12" hidden="false" customHeight="false" outlineLevel="0" collapsed="false">
      <c r="A110" s="0" t="s">
        <v>116</v>
      </c>
      <c r="B110" s="1" t="n">
        <v>3083</v>
      </c>
    </row>
    <row r="111" customFormat="false" ht="12" hidden="false" customHeight="false" outlineLevel="0" collapsed="false">
      <c r="A111" s="0" t="s">
        <v>117</v>
      </c>
      <c r="B111" s="1" t="n">
        <v>2182</v>
      </c>
    </row>
    <row r="112" customFormat="false" ht="12" hidden="false" customHeight="false" outlineLevel="0" collapsed="false">
      <c r="A112" s="0" t="s">
        <v>118</v>
      </c>
      <c r="B112" s="1" t="n">
        <v>2685</v>
      </c>
    </row>
    <row r="113" customFormat="false" ht="12" hidden="false" customHeight="false" outlineLevel="0" collapsed="false">
      <c r="A113" s="0" t="s">
        <v>119</v>
      </c>
      <c r="B113" s="1" t="n">
        <v>2767</v>
      </c>
    </row>
    <row r="114" customFormat="false" ht="12" hidden="false" customHeight="false" outlineLevel="0" collapsed="false">
      <c r="A114" s="0" t="s">
        <v>120</v>
      </c>
      <c r="B114" s="1" t="n">
        <v>2116</v>
      </c>
    </row>
    <row r="115" customFormat="false" ht="12" hidden="false" customHeight="false" outlineLevel="0" collapsed="false">
      <c r="A115" s="0" t="s">
        <v>121</v>
      </c>
      <c r="B115" s="1" t="n">
        <v>2930</v>
      </c>
    </row>
    <row r="116" customFormat="false" ht="12" hidden="false" customHeight="false" outlineLevel="0" collapsed="false">
      <c r="A116" s="0" t="s">
        <v>122</v>
      </c>
      <c r="B116" s="1" t="n">
        <v>1679</v>
      </c>
    </row>
    <row r="117" customFormat="false" ht="12" hidden="false" customHeight="false" outlineLevel="0" collapsed="false">
      <c r="A117" s="0" t="s">
        <v>123</v>
      </c>
      <c r="B117" s="1" t="n">
        <v>1895</v>
      </c>
    </row>
    <row r="118" customFormat="false" ht="12" hidden="false" customHeight="false" outlineLevel="0" collapsed="false">
      <c r="A118" s="0" t="s">
        <v>124</v>
      </c>
      <c r="B118" s="1" t="n">
        <v>2540</v>
      </c>
    </row>
    <row r="119" customFormat="false" ht="12" hidden="false" customHeight="false" outlineLevel="0" collapsed="false">
      <c r="A119" s="0" t="s">
        <v>125</v>
      </c>
      <c r="B119" s="1" t="n">
        <v>2842</v>
      </c>
    </row>
    <row r="120" customFormat="false" ht="12" hidden="false" customHeight="false" outlineLevel="0" collapsed="false">
      <c r="A120" s="0" t="s">
        <v>126</v>
      </c>
      <c r="B120" s="1" t="n">
        <v>2110</v>
      </c>
    </row>
    <row r="121" customFormat="false" ht="12" hidden="false" customHeight="false" outlineLevel="0" collapsed="false">
      <c r="A121" s="0" t="s">
        <v>127</v>
      </c>
      <c r="B121" s="1" t="n">
        <v>1795</v>
      </c>
    </row>
    <row r="122" customFormat="false" ht="12" hidden="false" customHeight="false" outlineLevel="0" collapsed="false">
      <c r="A122" s="0" t="s">
        <v>128</v>
      </c>
      <c r="B122" s="1" t="n">
        <v>0</v>
      </c>
    </row>
    <row r="123" customFormat="false" ht="12" hidden="false" customHeight="false" outlineLevel="0" collapsed="false">
      <c r="A123" s="0" t="s">
        <v>129</v>
      </c>
      <c r="B123" s="1" t="n">
        <v>0</v>
      </c>
    </row>
    <row r="124" customFormat="false" ht="12" hidden="false" customHeight="false" outlineLevel="0" collapsed="false">
      <c r="A124" s="0" t="s">
        <v>130</v>
      </c>
      <c r="B124" s="1" t="n">
        <v>170</v>
      </c>
    </row>
    <row r="125" customFormat="false" ht="12" hidden="false" customHeight="false" outlineLevel="0" collapsed="false">
      <c r="A125" s="0" t="s">
        <v>131</v>
      </c>
      <c r="B125" s="1" t="n">
        <v>0</v>
      </c>
    </row>
    <row r="126" customFormat="false" ht="12" hidden="false" customHeight="false" outlineLevel="0" collapsed="false">
      <c r="A126" s="0" t="s">
        <v>132</v>
      </c>
      <c r="B126" s="1" t="n">
        <v>0</v>
      </c>
    </row>
    <row r="127" customFormat="false" ht="12" hidden="false" customHeight="false" outlineLevel="0" collapsed="false">
      <c r="A127" s="0" t="s">
        <v>133</v>
      </c>
      <c r="B127" s="1" t="n">
        <v>1375</v>
      </c>
    </row>
    <row r="128" customFormat="false" ht="12" hidden="false" customHeight="false" outlineLevel="0" collapsed="false">
      <c r="A128" s="0" t="s">
        <v>134</v>
      </c>
      <c r="B128" s="1" t="n">
        <v>2608</v>
      </c>
    </row>
    <row r="129" customFormat="false" ht="12" hidden="false" customHeight="false" outlineLevel="0" collapsed="false">
      <c r="A129" s="0" t="s">
        <v>135</v>
      </c>
      <c r="B129" s="1" t="n">
        <v>2483</v>
      </c>
    </row>
    <row r="130" customFormat="false" ht="12" hidden="false" customHeight="false" outlineLevel="0" collapsed="false">
      <c r="A130" s="0" t="s">
        <v>136</v>
      </c>
      <c r="B130" s="1" t="n">
        <v>2299</v>
      </c>
    </row>
    <row r="131" customFormat="false" ht="12" hidden="false" customHeight="false" outlineLevel="0" collapsed="false">
      <c r="A131" s="0" t="s">
        <v>137</v>
      </c>
      <c r="B131" s="1" t="n">
        <v>1966</v>
      </c>
    </row>
    <row r="132" customFormat="false" ht="12" hidden="false" customHeight="false" outlineLevel="0" collapsed="false">
      <c r="A132" s="0" t="s">
        <v>138</v>
      </c>
      <c r="B132" s="1" t="n">
        <v>2666</v>
      </c>
    </row>
    <row r="133" customFormat="false" ht="12" hidden="false" customHeight="false" outlineLevel="0" collapsed="false">
      <c r="A133" s="0" t="s">
        <v>139</v>
      </c>
      <c r="B133" s="1" t="n">
        <v>2426</v>
      </c>
    </row>
    <row r="134" customFormat="false" ht="12" hidden="false" customHeight="false" outlineLevel="0" collapsed="false">
      <c r="A134" s="0" t="s">
        <v>140</v>
      </c>
      <c r="B134" s="1" t="n">
        <v>2246</v>
      </c>
    </row>
    <row r="135" customFormat="false" ht="12" hidden="false" customHeight="false" outlineLevel="0" collapsed="false">
      <c r="A135" s="0" t="s">
        <v>141</v>
      </c>
      <c r="B135" s="1" t="n">
        <v>2661</v>
      </c>
    </row>
    <row r="136" customFormat="false" ht="12" hidden="false" customHeight="false" outlineLevel="0" collapsed="false">
      <c r="A136" s="0" t="s">
        <v>142</v>
      </c>
      <c r="B136" s="1" t="n">
        <v>1966</v>
      </c>
    </row>
    <row r="137" customFormat="false" ht="12" hidden="false" customHeight="false" outlineLevel="0" collapsed="false">
      <c r="A137" s="0" t="s">
        <v>143</v>
      </c>
      <c r="B137" s="1" t="n">
        <v>1373</v>
      </c>
    </row>
    <row r="138" customFormat="false" ht="12" hidden="false" customHeight="false" outlineLevel="0" collapsed="false">
      <c r="A138" s="0" t="s">
        <v>144</v>
      </c>
      <c r="B138" s="1" t="n">
        <v>2375</v>
      </c>
    </row>
    <row r="139" customFormat="false" ht="12" hidden="false" customHeight="false" outlineLevel="0" collapsed="false">
      <c r="A139" s="0" t="s">
        <v>145</v>
      </c>
      <c r="B139" s="1" t="n">
        <v>2142</v>
      </c>
    </row>
    <row r="140" customFormat="false" ht="12" hidden="false" customHeight="false" outlineLevel="0" collapsed="false">
      <c r="A140" s="0" t="s">
        <v>146</v>
      </c>
      <c r="B140" s="1" t="n">
        <v>2324</v>
      </c>
    </row>
    <row r="141" customFormat="false" ht="12" hidden="false" customHeight="false" outlineLevel="0" collapsed="false">
      <c r="A141" s="0" t="s">
        <v>147</v>
      </c>
      <c r="B141" s="1" t="n">
        <v>1562</v>
      </c>
    </row>
    <row r="142" customFormat="false" ht="12" hidden="false" customHeight="false" outlineLevel="0" collapsed="false">
      <c r="A142" s="0" t="s">
        <v>148</v>
      </c>
      <c r="B142" s="1" t="n">
        <v>2824</v>
      </c>
    </row>
    <row r="143" customFormat="false" ht="12" hidden="false" customHeight="false" outlineLevel="0" collapsed="false">
      <c r="A143" s="0" t="s">
        <v>149</v>
      </c>
      <c r="B143" s="1" t="n">
        <v>2091</v>
      </c>
    </row>
    <row r="144" customFormat="false" ht="12" hidden="false" customHeight="false" outlineLevel="0" collapsed="false">
      <c r="A144" s="0" t="s">
        <v>150</v>
      </c>
      <c r="B144" s="1" t="n">
        <v>1593</v>
      </c>
    </row>
    <row r="145" customFormat="false" ht="12" hidden="false" customHeight="false" outlineLevel="0" collapsed="false">
      <c r="A145" s="0" t="s">
        <v>151</v>
      </c>
      <c r="B145" s="1" t="n">
        <v>1956</v>
      </c>
    </row>
    <row r="146" customFormat="false" ht="12" hidden="false" customHeight="false" outlineLevel="0" collapsed="false">
      <c r="A146" s="0" t="s">
        <v>152</v>
      </c>
      <c r="B146" s="1" t="n">
        <v>2474</v>
      </c>
    </row>
    <row r="147" customFormat="false" ht="12" hidden="false" customHeight="false" outlineLevel="0" collapsed="false">
      <c r="A147" s="0" t="s">
        <v>153</v>
      </c>
      <c r="B147" s="1" t="n">
        <v>2276</v>
      </c>
    </row>
    <row r="148" customFormat="false" ht="12" hidden="false" customHeight="false" outlineLevel="0" collapsed="false">
      <c r="A148" s="0" t="s">
        <v>154</v>
      </c>
      <c r="B148" s="1" t="n">
        <v>2662</v>
      </c>
    </row>
    <row r="149" customFormat="false" ht="12" hidden="false" customHeight="false" outlineLevel="0" collapsed="false">
      <c r="A149" s="0" t="s">
        <v>155</v>
      </c>
      <c r="B149" s="1" t="n">
        <v>2580</v>
      </c>
    </row>
    <row r="150" customFormat="false" ht="12" hidden="false" customHeight="false" outlineLevel="0" collapsed="false">
      <c r="A150" s="0" t="s">
        <v>156</v>
      </c>
      <c r="B150" s="1" t="n">
        <v>2062</v>
      </c>
    </row>
    <row r="151" customFormat="false" ht="12" hidden="false" customHeight="false" outlineLevel="0" collapsed="false">
      <c r="A151" s="0" t="s">
        <v>157</v>
      </c>
      <c r="B151" s="1" t="n">
        <v>2623</v>
      </c>
    </row>
    <row r="152" customFormat="false" ht="12" hidden="false" customHeight="false" outlineLevel="0" collapsed="false">
      <c r="A152" s="0" t="s">
        <v>158</v>
      </c>
      <c r="B152" s="1" t="n">
        <v>1622</v>
      </c>
    </row>
    <row r="153" customFormat="false" ht="12" hidden="false" customHeight="false" outlineLevel="0" collapsed="false">
      <c r="A153" s="0" t="s">
        <v>159</v>
      </c>
      <c r="B153" s="1" t="n">
        <v>2109</v>
      </c>
    </row>
    <row r="154" customFormat="false" ht="12" hidden="false" customHeight="false" outlineLevel="0" collapsed="false">
      <c r="A154" s="0" t="s">
        <v>160</v>
      </c>
      <c r="B154" s="1" t="n">
        <v>2062</v>
      </c>
    </row>
    <row r="155" customFormat="false" ht="12" hidden="false" customHeight="false" outlineLevel="0" collapsed="false">
      <c r="A155" s="0" t="s">
        <v>161</v>
      </c>
      <c r="B155" s="1" t="n">
        <v>2529</v>
      </c>
    </row>
    <row r="156" customFormat="false" ht="12" hidden="false" customHeight="false" outlineLevel="0" collapsed="false">
      <c r="A156" s="0" t="s">
        <v>162</v>
      </c>
      <c r="B156" s="1" t="n">
        <v>1962</v>
      </c>
    </row>
    <row r="157" customFormat="false" ht="12" hidden="false" customHeight="false" outlineLevel="0" collapsed="false">
      <c r="A157" s="0" t="s">
        <v>163</v>
      </c>
      <c r="B157" s="1" t="n">
        <v>2145</v>
      </c>
    </row>
    <row r="158" customFormat="false" ht="12" hidden="false" customHeight="false" outlineLevel="0" collapsed="false">
      <c r="A158" s="0" t="s">
        <v>164</v>
      </c>
      <c r="B158" s="1" t="n">
        <v>2234</v>
      </c>
    </row>
    <row r="159" customFormat="false" ht="12" hidden="false" customHeight="false" outlineLevel="0" collapsed="false">
      <c r="A159" s="0" t="s">
        <v>165</v>
      </c>
      <c r="B159" s="1" t="n">
        <v>1616</v>
      </c>
    </row>
    <row r="160" customFormat="false" ht="12" hidden="false" customHeight="false" outlineLevel="0" collapsed="false">
      <c r="A160" s="0" t="s">
        <v>166</v>
      </c>
      <c r="B160" s="1" t="n">
        <v>2438</v>
      </c>
    </row>
    <row r="161" customFormat="false" ht="12" hidden="false" customHeight="false" outlineLevel="0" collapsed="false">
      <c r="A161" s="0" t="s">
        <v>167</v>
      </c>
      <c r="B161" s="1" t="n">
        <v>2250</v>
      </c>
    </row>
    <row r="162" customFormat="false" ht="12" hidden="false" customHeight="false" outlineLevel="0" collapsed="false">
      <c r="A162" s="0" t="s">
        <v>168</v>
      </c>
      <c r="B162" s="1" t="n">
        <v>3227</v>
      </c>
    </row>
    <row r="163" customFormat="false" ht="12" hidden="false" customHeight="false" outlineLevel="0" collapsed="false">
      <c r="A163" s="0" t="s">
        <v>169</v>
      </c>
      <c r="B163" s="1" t="n">
        <v>1971</v>
      </c>
    </row>
    <row r="164" customFormat="false" ht="12" hidden="false" customHeight="false" outlineLevel="0" collapsed="false">
      <c r="A164" s="0" t="s">
        <v>170</v>
      </c>
      <c r="B164" s="1" t="n">
        <v>2183</v>
      </c>
    </row>
    <row r="165" customFormat="false" ht="12" hidden="false" customHeight="false" outlineLevel="0" collapsed="false">
      <c r="A165" s="0" t="s">
        <v>171</v>
      </c>
      <c r="B165" s="1" t="n">
        <v>2096</v>
      </c>
    </row>
    <row r="166" customFormat="false" ht="12" hidden="false" customHeight="false" outlineLevel="0" collapsed="false">
      <c r="A166" s="0" t="s">
        <v>172</v>
      </c>
      <c r="B166" s="1" t="n">
        <v>3156</v>
      </c>
    </row>
    <row r="167" customFormat="false" ht="12" hidden="false" customHeight="false" outlineLevel="0" collapsed="false">
      <c r="A167" s="0" t="s">
        <v>173</v>
      </c>
      <c r="B167" s="1" t="n">
        <v>2724</v>
      </c>
    </row>
    <row r="168" customFormat="false" ht="12" hidden="false" customHeight="false" outlineLevel="0" collapsed="false">
      <c r="A168" s="0" t="s">
        <v>174</v>
      </c>
      <c r="B168" s="1" t="n">
        <v>1555</v>
      </c>
    </row>
    <row r="169" customFormat="false" ht="12" hidden="false" customHeight="false" outlineLevel="0" collapsed="false">
      <c r="A169" s="0" t="s">
        <v>175</v>
      </c>
      <c r="B169" s="1" t="n">
        <v>1508</v>
      </c>
    </row>
    <row r="170" customFormat="false" ht="12" hidden="false" customHeight="false" outlineLevel="0" collapsed="false">
      <c r="A170" s="0" t="s">
        <v>176</v>
      </c>
      <c r="B170" s="1" t="n">
        <v>2187</v>
      </c>
    </row>
    <row r="171" customFormat="false" ht="12" hidden="false" customHeight="false" outlineLevel="0" collapsed="false">
      <c r="A171" s="0" t="s">
        <v>177</v>
      </c>
      <c r="B171" s="1" t="n">
        <v>1790</v>
      </c>
    </row>
    <row r="172" customFormat="false" ht="12" hidden="false" customHeight="false" outlineLevel="0" collapsed="false">
      <c r="A172" s="0" t="s">
        <v>178</v>
      </c>
      <c r="B172" s="1" t="n">
        <v>2098</v>
      </c>
    </row>
    <row r="173" customFormat="false" ht="12" hidden="false" customHeight="false" outlineLevel="0" collapsed="false">
      <c r="A173" s="0" t="s">
        <v>179</v>
      </c>
      <c r="B173" s="1" t="n">
        <v>1701</v>
      </c>
    </row>
    <row r="174" customFormat="false" ht="12" hidden="false" customHeight="false" outlineLevel="0" collapsed="false">
      <c r="A174" s="0" t="s">
        <v>180</v>
      </c>
      <c r="B174" s="1" t="n">
        <v>2504</v>
      </c>
    </row>
    <row r="175" customFormat="false" ht="12" hidden="false" customHeight="false" outlineLevel="0" collapsed="false">
      <c r="A175" s="0" t="s">
        <v>181</v>
      </c>
      <c r="B175" s="1" t="n">
        <v>2529</v>
      </c>
    </row>
    <row r="176" customFormat="false" ht="12" hidden="false" customHeight="false" outlineLevel="0" collapsed="false">
      <c r="A176" s="0" t="s">
        <v>182</v>
      </c>
      <c r="B176" s="1" t="n">
        <v>2761</v>
      </c>
    </row>
    <row r="177" customFormat="false" ht="12" hidden="false" customHeight="false" outlineLevel="0" collapsed="false">
      <c r="A177" s="0" t="s">
        <v>183</v>
      </c>
      <c r="B177" s="1" t="n">
        <v>2196</v>
      </c>
    </row>
    <row r="178" customFormat="false" ht="12" hidden="false" customHeight="false" outlineLevel="0" collapsed="false">
      <c r="A178" s="0" t="s">
        <v>184</v>
      </c>
      <c r="B178" s="1" t="n">
        <v>463</v>
      </c>
    </row>
    <row r="179" customFormat="false" ht="12" hidden="false" customHeight="false" outlineLevel="0" collapsed="false">
      <c r="A179" s="0" t="s">
        <v>185</v>
      </c>
      <c r="B179" s="1" t="n">
        <v>2268</v>
      </c>
    </row>
    <row r="180" customFormat="false" ht="12" hidden="false" customHeight="false" outlineLevel="0" collapsed="false">
      <c r="A180" s="0" t="s">
        <v>186</v>
      </c>
      <c r="B180" s="1" t="n">
        <v>2275</v>
      </c>
    </row>
    <row r="181" customFormat="false" ht="12" hidden="false" customHeight="false" outlineLevel="0" collapsed="false">
      <c r="A181" s="0" t="s">
        <v>187</v>
      </c>
      <c r="B181" s="1" t="n">
        <v>2029</v>
      </c>
    </row>
    <row r="182" customFormat="false" ht="12" hidden="false" customHeight="false" outlineLevel="0" collapsed="false">
      <c r="A182" s="0" t="s">
        <v>188</v>
      </c>
      <c r="B182" s="1" t="n">
        <v>2354</v>
      </c>
    </row>
    <row r="183" customFormat="false" ht="12" hidden="false" customHeight="false" outlineLevel="0" collapsed="false">
      <c r="A183" s="0" t="s">
        <v>189</v>
      </c>
      <c r="B183" s="1" t="n">
        <v>2139</v>
      </c>
    </row>
    <row r="184" customFormat="false" ht="12" hidden="false" customHeight="false" outlineLevel="0" collapsed="false">
      <c r="A184" s="0" t="s">
        <v>190</v>
      </c>
      <c r="B184" s="1" t="n">
        <v>1920</v>
      </c>
    </row>
    <row r="185" customFormat="false" ht="12" hidden="false" customHeight="false" outlineLevel="0" collapsed="false">
      <c r="A185" s="0" t="s">
        <v>191</v>
      </c>
      <c r="B185" s="1" t="n">
        <v>1915</v>
      </c>
    </row>
    <row r="186" customFormat="false" ht="12" hidden="false" customHeight="false" outlineLevel="0" collapsed="false">
      <c r="A186" s="0" t="s">
        <v>192</v>
      </c>
      <c r="B186" s="1" t="n">
        <v>2613</v>
      </c>
    </row>
    <row r="187" customFormat="false" ht="12" hidden="false" customHeight="false" outlineLevel="0" collapsed="false">
      <c r="A187" s="0" t="s">
        <v>193</v>
      </c>
      <c r="B187" s="1" t="n">
        <v>2363</v>
      </c>
    </row>
    <row r="188" customFormat="false" ht="12" hidden="false" customHeight="false" outlineLevel="0" collapsed="false">
      <c r="A188" s="0" t="s">
        <v>194</v>
      </c>
      <c r="B188" s="1" t="n">
        <v>1837</v>
      </c>
    </row>
    <row r="189" customFormat="false" ht="12" hidden="false" customHeight="false" outlineLevel="0" collapsed="false">
      <c r="A189" s="0" t="s">
        <v>195</v>
      </c>
      <c r="B189" s="1" t="n">
        <v>2562</v>
      </c>
    </row>
    <row r="190" customFormat="false" ht="12" hidden="false" customHeight="false" outlineLevel="0" collapsed="false">
      <c r="A190" s="0" t="s">
        <v>196</v>
      </c>
      <c r="B190" s="1" t="n">
        <v>2557</v>
      </c>
    </row>
    <row r="191" customFormat="false" ht="12" hidden="false" customHeight="false" outlineLevel="0" collapsed="false">
      <c r="A191" s="0" t="s">
        <v>197</v>
      </c>
      <c r="B191" s="1" t="n">
        <v>1982</v>
      </c>
    </row>
    <row r="192" customFormat="false" ht="12" hidden="false" customHeight="false" outlineLevel="0" collapsed="false">
      <c r="A192" s="0" t="s">
        <v>198</v>
      </c>
      <c r="B192" s="1" t="n">
        <v>1959</v>
      </c>
    </row>
    <row r="193" customFormat="false" ht="12" hidden="false" customHeight="false" outlineLevel="0" collapsed="false">
      <c r="A193" s="0" t="s">
        <v>199</v>
      </c>
      <c r="B193" s="1" t="n">
        <v>2045</v>
      </c>
    </row>
    <row r="194" customFormat="false" ht="12" hidden="false" customHeight="false" outlineLevel="0" collapsed="false">
      <c r="A194" s="0" t="s">
        <v>200</v>
      </c>
      <c r="B194" s="1" t="n">
        <v>2059</v>
      </c>
    </row>
    <row r="195" customFormat="false" ht="12" hidden="false" customHeight="false" outlineLevel="0" collapsed="false">
      <c r="A195" s="0" t="s">
        <v>201</v>
      </c>
      <c r="B195" s="1" t="n">
        <v>2382</v>
      </c>
    </row>
    <row r="196" customFormat="false" ht="12" hidden="false" customHeight="false" outlineLevel="0" collapsed="false">
      <c r="A196" s="0" t="s">
        <v>202</v>
      </c>
      <c r="B196" s="1" t="n">
        <v>2347</v>
      </c>
    </row>
    <row r="197" customFormat="false" ht="12" hidden="false" customHeight="false" outlineLevel="0" collapsed="false">
      <c r="A197" s="0" t="s">
        <v>203</v>
      </c>
      <c r="B197" s="1" t="n">
        <v>2652</v>
      </c>
    </row>
    <row r="198" customFormat="false" ht="12" hidden="false" customHeight="false" outlineLevel="0" collapsed="false">
      <c r="A198" s="0" t="s">
        <v>204</v>
      </c>
      <c r="B198" s="1" t="n">
        <v>3928</v>
      </c>
    </row>
    <row r="199" customFormat="false" ht="12" hidden="false" customHeight="false" outlineLevel="0" collapsed="false">
      <c r="A199" s="0" t="s">
        <v>205</v>
      </c>
      <c r="B199" s="1" t="n">
        <v>2193</v>
      </c>
    </row>
    <row r="200" customFormat="false" ht="12" hidden="false" customHeight="false" outlineLevel="0" collapsed="false">
      <c r="A200" s="0" t="s">
        <v>206</v>
      </c>
      <c r="B200" s="1" t="n">
        <v>2127</v>
      </c>
    </row>
    <row r="201" customFormat="false" ht="12" hidden="false" customHeight="false" outlineLevel="0" collapsed="false">
      <c r="A201" s="0" t="s">
        <v>207</v>
      </c>
      <c r="B201" s="1" t="n">
        <v>2272</v>
      </c>
    </row>
    <row r="202" customFormat="false" ht="12" hidden="false" customHeight="false" outlineLevel="0" collapsed="false">
      <c r="A202" s="0" t="s">
        <v>208</v>
      </c>
      <c r="B202" s="1" t="n">
        <v>2399</v>
      </c>
    </row>
    <row r="203" customFormat="false" ht="12" hidden="false" customHeight="false" outlineLevel="0" collapsed="false">
      <c r="A203" s="0" t="s">
        <v>209</v>
      </c>
      <c r="B203" s="1" t="n">
        <v>2064</v>
      </c>
    </row>
    <row r="204" customFormat="false" ht="12" hidden="false" customHeight="false" outlineLevel="0" collapsed="false">
      <c r="A204" s="0" t="s">
        <v>210</v>
      </c>
      <c r="B204" s="1" t="n">
        <v>2061</v>
      </c>
    </row>
    <row r="205" customFormat="false" ht="12" hidden="false" customHeight="false" outlineLevel="0" collapsed="false">
      <c r="A205" s="0" t="s">
        <v>211</v>
      </c>
      <c r="B205" s="1" t="n">
        <v>2650</v>
      </c>
    </row>
    <row r="206" customFormat="false" ht="12" hidden="false" customHeight="false" outlineLevel="0" collapsed="false">
      <c r="A206" s="0" t="s">
        <v>212</v>
      </c>
      <c r="B206" s="1" t="n">
        <v>2196</v>
      </c>
    </row>
    <row r="207" customFormat="false" ht="12" hidden="false" customHeight="false" outlineLevel="0" collapsed="false">
      <c r="A207" s="0" t="s">
        <v>213</v>
      </c>
      <c r="B207" s="1" t="n">
        <v>2129</v>
      </c>
    </row>
    <row r="208" customFormat="false" ht="12" hidden="false" customHeight="false" outlineLevel="0" collapsed="false">
      <c r="A208" s="0" t="s">
        <v>214</v>
      </c>
      <c r="B208" s="1" t="n">
        <v>2074</v>
      </c>
    </row>
    <row r="209" customFormat="false" ht="12" hidden="false" customHeight="false" outlineLevel="0" collapsed="false">
      <c r="A209" s="0" t="s">
        <v>215</v>
      </c>
      <c r="B209" s="1" t="n">
        <v>2537</v>
      </c>
    </row>
    <row r="210" customFormat="false" ht="12" hidden="false" customHeight="false" outlineLevel="0" collapsed="false">
      <c r="A210" s="0" t="s">
        <v>216</v>
      </c>
      <c r="B210" s="1" t="n">
        <v>2051</v>
      </c>
    </row>
    <row r="211" customFormat="false" ht="12" hidden="false" customHeight="false" outlineLevel="0" collapsed="false">
      <c r="A211" s="0" t="s">
        <v>217</v>
      </c>
      <c r="B211" s="1" t="n">
        <v>2327</v>
      </c>
    </row>
    <row r="212" customFormat="false" ht="12" hidden="false" customHeight="false" outlineLevel="0" collapsed="false">
      <c r="A212" s="0" t="s">
        <v>218</v>
      </c>
      <c r="B212" s="1" t="n">
        <v>2148</v>
      </c>
    </row>
    <row r="213" customFormat="false" ht="12" hidden="false" customHeight="false" outlineLevel="0" collapsed="false">
      <c r="A213" s="0" t="s">
        <v>219</v>
      </c>
      <c r="B213" s="1" t="n">
        <v>1909</v>
      </c>
    </row>
    <row r="214" customFormat="false" ht="12" hidden="false" customHeight="false" outlineLevel="0" collapsed="false">
      <c r="A214" s="0" t="s">
        <v>220</v>
      </c>
      <c r="B214" s="1" t="n">
        <v>2665</v>
      </c>
    </row>
    <row r="215" customFormat="false" ht="12" hidden="false" customHeight="false" outlineLevel="0" collapsed="false">
      <c r="A215" s="0" t="s">
        <v>221</v>
      </c>
      <c r="B215" s="1" t="n">
        <v>2142</v>
      </c>
    </row>
    <row r="216" customFormat="false" ht="12" hidden="false" customHeight="false" outlineLevel="0" collapsed="false">
      <c r="A216" s="0" t="s">
        <v>222</v>
      </c>
      <c r="B216" s="1" t="n">
        <v>2111</v>
      </c>
    </row>
    <row r="217" customFormat="false" ht="12" hidden="false" customHeight="false" outlineLevel="0" collapsed="false">
      <c r="A217" s="0" t="s">
        <v>223</v>
      </c>
      <c r="B217" s="1" t="n">
        <v>2520</v>
      </c>
    </row>
    <row r="218" customFormat="false" ht="12" hidden="false" customHeight="false" outlineLevel="0" collapsed="false">
      <c r="A218" s="0" t="s">
        <v>224</v>
      </c>
      <c r="B218" s="1" t="n">
        <v>1397</v>
      </c>
    </row>
    <row r="219" customFormat="false" ht="12" hidden="false" customHeight="false" outlineLevel="0" collapsed="false">
      <c r="A219" s="0" t="s">
        <v>225</v>
      </c>
      <c r="B219" s="1" t="n">
        <v>1934</v>
      </c>
    </row>
    <row r="220" customFormat="false" ht="12" hidden="false" customHeight="false" outlineLevel="0" collapsed="false">
      <c r="A220" s="0" t="s">
        <v>226</v>
      </c>
      <c r="B220" s="1" t="n">
        <v>2333</v>
      </c>
    </row>
    <row r="221" customFormat="false" ht="12" hidden="false" customHeight="false" outlineLevel="0" collapsed="false">
      <c r="A221" s="0" t="s">
        <v>227</v>
      </c>
      <c r="B221" s="1" t="n">
        <v>2401</v>
      </c>
    </row>
    <row r="222" customFormat="false" ht="12" hidden="false" customHeight="false" outlineLevel="0" collapsed="false">
      <c r="A222" s="0" t="s">
        <v>228</v>
      </c>
      <c r="B222" s="1" t="n">
        <v>2087</v>
      </c>
    </row>
    <row r="223" customFormat="false" ht="12" hidden="false" customHeight="false" outlineLevel="0" collapsed="false">
      <c r="A223" s="0" t="s">
        <v>229</v>
      </c>
      <c r="B223" s="1" t="n">
        <v>2316</v>
      </c>
    </row>
    <row r="224" customFormat="false" ht="12" hidden="false" customHeight="false" outlineLevel="0" collapsed="false">
      <c r="A224" s="0" t="s">
        <v>230</v>
      </c>
      <c r="B224" s="1" t="n">
        <v>2262</v>
      </c>
    </row>
    <row r="225" customFormat="false" ht="12" hidden="false" customHeight="false" outlineLevel="0" collapsed="false">
      <c r="A225" s="0" t="s">
        <v>231</v>
      </c>
      <c r="B225" s="1" t="n">
        <v>2215</v>
      </c>
    </row>
    <row r="226" customFormat="false" ht="12" hidden="false" customHeight="false" outlineLevel="0" collapsed="false">
      <c r="A226" s="0" t="s">
        <v>232</v>
      </c>
      <c r="B226" s="1" t="n">
        <v>1700</v>
      </c>
    </row>
    <row r="227" customFormat="false" ht="12" hidden="false" customHeight="false" outlineLevel="0" collapsed="false">
      <c r="A227" s="0" t="s">
        <v>233</v>
      </c>
      <c r="B227" s="1" t="n">
        <v>2298</v>
      </c>
    </row>
    <row r="228" customFormat="false" ht="12" hidden="false" customHeight="false" outlineLevel="0" collapsed="false">
      <c r="A228" s="0" t="s">
        <v>234</v>
      </c>
      <c r="B228" s="1" t="n">
        <v>1837</v>
      </c>
    </row>
    <row r="229" customFormat="false" ht="12" hidden="false" customHeight="false" outlineLevel="0" collapsed="false">
      <c r="A229" s="0" t="s">
        <v>235</v>
      </c>
      <c r="B229" s="1" t="n">
        <v>1389</v>
      </c>
    </row>
    <row r="230" customFormat="false" ht="12" hidden="false" customHeight="false" outlineLevel="0" collapsed="false">
      <c r="A230" s="0" t="s">
        <v>236</v>
      </c>
      <c r="B230" s="1" t="n">
        <v>2235</v>
      </c>
    </row>
    <row r="231" customFormat="false" ht="12" hidden="false" customHeight="false" outlineLevel="0" collapsed="false">
      <c r="A231" s="0" t="s">
        <v>237</v>
      </c>
      <c r="B231" s="1" t="n">
        <v>1984</v>
      </c>
    </row>
    <row r="232" customFormat="false" ht="12" hidden="false" customHeight="false" outlineLevel="0" collapsed="false">
      <c r="A232" s="0" t="s">
        <v>238</v>
      </c>
      <c r="B232" s="1" t="n">
        <v>2898</v>
      </c>
    </row>
    <row r="233" customFormat="false" ht="12" hidden="false" customHeight="false" outlineLevel="0" collapsed="false">
      <c r="A233" s="0" t="s">
        <v>239</v>
      </c>
      <c r="B233" s="1" t="n">
        <v>2095</v>
      </c>
    </row>
    <row r="234" customFormat="false" ht="12" hidden="false" customHeight="false" outlineLevel="0" collapsed="false">
      <c r="A234" s="0" t="s">
        <v>240</v>
      </c>
      <c r="B234" s="1" t="n">
        <v>2715</v>
      </c>
    </row>
    <row r="235" customFormat="false" ht="12" hidden="false" customHeight="false" outlineLevel="0" collapsed="false">
      <c r="A235" s="0" t="s">
        <v>241</v>
      </c>
      <c r="B235" s="1" t="n">
        <v>2267</v>
      </c>
    </row>
    <row r="236" customFormat="false" ht="12" hidden="false" customHeight="false" outlineLevel="0" collapsed="false">
      <c r="A236" s="0" t="s">
        <v>242</v>
      </c>
      <c r="B236" s="1" t="n">
        <v>2370</v>
      </c>
    </row>
    <row r="237" customFormat="false" ht="12" hidden="false" customHeight="false" outlineLevel="0" collapsed="false">
      <c r="A237" s="0" t="s">
        <v>243</v>
      </c>
      <c r="B237" s="1" t="n">
        <v>2114</v>
      </c>
    </row>
    <row r="238" customFormat="false" ht="12" hidden="false" customHeight="false" outlineLevel="0" collapsed="false">
      <c r="A238" s="0" t="s">
        <v>244</v>
      </c>
      <c r="B238" s="1" t="n">
        <v>1904</v>
      </c>
    </row>
    <row r="239" customFormat="false" ht="12" hidden="false" customHeight="false" outlineLevel="0" collapsed="false">
      <c r="A239" s="0" t="s">
        <v>245</v>
      </c>
      <c r="B239" s="1" t="n">
        <v>2832</v>
      </c>
    </row>
    <row r="240" customFormat="false" ht="12" hidden="false" customHeight="false" outlineLevel="0" collapsed="false">
      <c r="A240" s="0" t="s">
        <v>246</v>
      </c>
      <c r="B240" s="1" t="n">
        <v>2461</v>
      </c>
    </row>
    <row r="241" customFormat="false" ht="12" hidden="false" customHeight="false" outlineLevel="0" collapsed="false">
      <c r="A241" s="0" t="s">
        <v>247</v>
      </c>
      <c r="B241" s="1" t="n">
        <v>2177</v>
      </c>
    </row>
    <row r="242" customFormat="false" ht="12" hidden="false" customHeight="false" outlineLevel="0" collapsed="false">
      <c r="A242" s="0" t="s">
        <v>248</v>
      </c>
      <c r="B242" s="1" t="n">
        <v>1855</v>
      </c>
    </row>
    <row r="243" customFormat="false" ht="12" hidden="false" customHeight="false" outlineLevel="0" collapsed="false">
      <c r="A243" s="0" t="s">
        <v>249</v>
      </c>
      <c r="B243" s="1" t="n">
        <v>2715</v>
      </c>
    </row>
    <row r="244" customFormat="false" ht="12" hidden="false" customHeight="false" outlineLevel="0" collapsed="false">
      <c r="A244" s="0" t="s">
        <v>250</v>
      </c>
      <c r="B244" s="1" t="n">
        <v>2440</v>
      </c>
    </row>
    <row r="245" customFormat="false" ht="12" hidden="false" customHeight="false" outlineLevel="0" collapsed="false">
      <c r="A245" s="0" t="s">
        <v>251</v>
      </c>
      <c r="B245" s="1" t="n">
        <v>2434</v>
      </c>
    </row>
    <row r="246" customFormat="false" ht="12" hidden="false" customHeight="false" outlineLevel="0" collapsed="false">
      <c r="A246" s="0" t="s">
        <v>252</v>
      </c>
      <c r="B246" s="1" t="n">
        <v>1788</v>
      </c>
    </row>
    <row r="247" customFormat="false" ht="12" hidden="false" customHeight="false" outlineLevel="0" collapsed="false">
      <c r="A247" s="0" t="s">
        <v>253</v>
      </c>
      <c r="B247" s="1" t="n">
        <v>2077</v>
      </c>
    </row>
    <row r="248" customFormat="false" ht="12" hidden="false" customHeight="false" outlineLevel="0" collapsed="false">
      <c r="A248" s="0" t="s">
        <v>254</v>
      </c>
      <c r="B248" s="1" t="n">
        <v>1710</v>
      </c>
    </row>
    <row r="249" customFormat="false" ht="12" hidden="false" customHeight="false" outlineLevel="0" collapsed="false">
      <c r="A249" s="0" t="s">
        <v>255</v>
      </c>
      <c r="B249" s="1" t="n">
        <v>2224</v>
      </c>
    </row>
    <row r="250" customFormat="false" ht="12" hidden="false" customHeight="false" outlineLevel="0" collapsed="false">
      <c r="A250" s="0" t="s">
        <v>256</v>
      </c>
      <c r="B250" s="1" t="n">
        <v>1702</v>
      </c>
    </row>
    <row r="251" customFormat="false" ht="12" hidden="false" customHeight="false" outlineLevel="0" collapsed="false">
      <c r="A251" s="0" t="s">
        <v>257</v>
      </c>
      <c r="B251" s="1" t="n">
        <v>2215</v>
      </c>
    </row>
    <row r="252" customFormat="false" ht="12" hidden="false" customHeight="false" outlineLevel="0" collapsed="false">
      <c r="A252" s="0" t="s">
        <v>258</v>
      </c>
      <c r="B252" s="1" t="n">
        <v>2355</v>
      </c>
    </row>
    <row r="253" customFormat="false" ht="12" hidden="false" customHeight="false" outlineLevel="0" collapsed="false">
      <c r="A253" s="0" t="s">
        <v>259</v>
      </c>
      <c r="B253" s="1" t="n">
        <v>2645</v>
      </c>
    </row>
    <row r="254" customFormat="false" ht="12" hidden="false" customHeight="false" outlineLevel="0" collapsed="false">
      <c r="A254" s="0" t="s">
        <v>260</v>
      </c>
      <c r="B254" s="1" t="n">
        <v>1868</v>
      </c>
    </row>
    <row r="255" customFormat="false" ht="12" hidden="false" customHeight="false" outlineLevel="0" collapsed="false">
      <c r="A255" s="0" t="s">
        <v>261</v>
      </c>
      <c r="B255" s="1" t="n">
        <v>2234</v>
      </c>
    </row>
    <row r="256" customFormat="false" ht="12" hidden="false" customHeight="false" outlineLevel="0" collapsed="false">
      <c r="A256" s="0" t="s">
        <v>262</v>
      </c>
      <c r="B256" s="1" t="n">
        <v>1951</v>
      </c>
    </row>
    <row r="257" customFormat="false" ht="12" hidden="false" customHeight="false" outlineLevel="0" collapsed="false">
      <c r="A257" s="0" t="s">
        <v>263</v>
      </c>
      <c r="B257" s="1" t="n">
        <v>1910</v>
      </c>
    </row>
    <row r="258" customFormat="false" ht="12" hidden="false" customHeight="false" outlineLevel="0" collapsed="false">
      <c r="A258" s="0" t="s">
        <v>264</v>
      </c>
      <c r="B258" s="1" t="n">
        <v>2871</v>
      </c>
    </row>
    <row r="259" customFormat="false" ht="12" hidden="false" customHeight="false" outlineLevel="0" collapsed="false">
      <c r="A259" s="0" t="s">
        <v>265</v>
      </c>
      <c r="B259" s="1" t="n">
        <v>2789</v>
      </c>
    </row>
    <row r="260" customFormat="false" ht="12" hidden="false" customHeight="false" outlineLevel="0" collapsed="false">
      <c r="A260" s="0" t="s">
        <v>266</v>
      </c>
      <c r="B260" s="1" t="n">
        <v>2101</v>
      </c>
    </row>
    <row r="261" customFormat="false" ht="12" hidden="false" customHeight="false" outlineLevel="0" collapsed="false">
      <c r="A261" s="0" t="s">
        <v>267</v>
      </c>
      <c r="B261" s="1" t="n">
        <v>1941</v>
      </c>
    </row>
    <row r="262" customFormat="false" ht="12" hidden="false" customHeight="false" outlineLevel="0" collapsed="false">
      <c r="A262" s="0" t="s">
        <v>268</v>
      </c>
      <c r="B262" s="1" t="n">
        <v>3269</v>
      </c>
    </row>
    <row r="263" customFormat="false" ht="12" hidden="false" customHeight="false" outlineLevel="0" collapsed="false">
      <c r="A263" s="0" t="s">
        <v>269</v>
      </c>
      <c r="B263" s="1" t="n">
        <v>2045</v>
      </c>
    </row>
    <row r="264" customFormat="false" ht="12" hidden="false" customHeight="false" outlineLevel="0" collapsed="false">
      <c r="A264" s="0" t="s">
        <v>270</v>
      </c>
      <c r="B264" s="1" t="n">
        <v>2389</v>
      </c>
    </row>
    <row r="265" customFormat="false" ht="12" hidden="false" customHeight="false" outlineLevel="0" collapsed="false">
      <c r="A265" s="0" t="s">
        <v>271</v>
      </c>
      <c r="B265" s="1" t="n">
        <v>1507</v>
      </c>
    </row>
    <row r="266" customFormat="false" ht="12" hidden="false" customHeight="false" outlineLevel="0" collapsed="false">
      <c r="A266" s="0" t="s">
        <v>272</v>
      </c>
      <c r="B266" s="1" t="n">
        <v>2225</v>
      </c>
    </row>
    <row r="267" customFormat="false" ht="12" hidden="false" customHeight="false" outlineLevel="0" collapsed="false">
      <c r="A267" s="0" t="s">
        <v>273</v>
      </c>
      <c r="B267" s="1" t="n">
        <v>2355</v>
      </c>
    </row>
    <row r="268" customFormat="false" ht="12" hidden="false" customHeight="false" outlineLevel="0" collapsed="false">
      <c r="A268" s="0" t="s">
        <v>274</v>
      </c>
      <c r="B268" s="1" t="n">
        <v>3328</v>
      </c>
    </row>
    <row r="269" customFormat="false" ht="12" hidden="false" customHeight="false" outlineLevel="0" collapsed="false">
      <c r="A269" s="0" t="s">
        <v>275</v>
      </c>
      <c r="B269" s="1" t="n">
        <v>2248</v>
      </c>
    </row>
    <row r="270" customFormat="false" ht="12" hidden="false" customHeight="false" outlineLevel="0" collapsed="false">
      <c r="A270" s="0" t="s">
        <v>276</v>
      </c>
      <c r="B270" s="1" t="n">
        <v>1536</v>
      </c>
    </row>
    <row r="271" customFormat="false" ht="12" hidden="false" customHeight="false" outlineLevel="0" collapsed="false">
      <c r="A271" s="0" t="s">
        <v>277</v>
      </c>
      <c r="B271" s="1" t="n">
        <v>2299</v>
      </c>
    </row>
    <row r="272" customFormat="false" ht="12" hidden="false" customHeight="false" outlineLevel="0" collapsed="false">
      <c r="A272" s="0" t="s">
        <v>278</v>
      </c>
      <c r="B272" s="1" t="n">
        <v>2134</v>
      </c>
    </row>
    <row r="273" customFormat="false" ht="12" hidden="false" customHeight="false" outlineLevel="0" collapsed="false">
      <c r="A273" s="0" t="s">
        <v>279</v>
      </c>
      <c r="B273" s="1" t="n">
        <v>2475</v>
      </c>
    </row>
    <row r="274" customFormat="false" ht="12" hidden="false" customHeight="false" outlineLevel="0" collapsed="false">
      <c r="A274" s="0" t="s">
        <v>280</v>
      </c>
      <c r="B274" s="1" t="n">
        <v>2570</v>
      </c>
    </row>
    <row r="275" customFormat="false" ht="12" hidden="false" customHeight="false" outlineLevel="0" collapsed="false">
      <c r="A275" s="0" t="s">
        <v>281</v>
      </c>
      <c r="B275" s="1" t="n">
        <v>3278</v>
      </c>
    </row>
    <row r="276" customFormat="false" ht="12" hidden="false" customHeight="false" outlineLevel="0" collapsed="false">
      <c r="A276" s="0" t="s">
        <v>282</v>
      </c>
      <c r="B276" s="1" t="n">
        <v>1542</v>
      </c>
    </row>
    <row r="277" customFormat="false" ht="12" hidden="false" customHeight="false" outlineLevel="0" collapsed="false">
      <c r="A277" s="0" t="s">
        <v>283</v>
      </c>
      <c r="B277" s="1" t="n">
        <v>3487</v>
      </c>
    </row>
    <row r="278" customFormat="false" ht="12" hidden="false" customHeight="false" outlineLevel="0" collapsed="false">
      <c r="A278" s="0" t="s">
        <v>284</v>
      </c>
      <c r="B278" s="1" t="n">
        <v>2920</v>
      </c>
    </row>
    <row r="279" customFormat="false" ht="12" hidden="false" customHeight="false" outlineLevel="0" collapsed="false">
      <c r="A279" s="0" t="s">
        <v>285</v>
      </c>
      <c r="B279" s="1" t="n">
        <v>2554</v>
      </c>
    </row>
    <row r="280" customFormat="false" ht="12" hidden="false" customHeight="false" outlineLevel="0" collapsed="false">
      <c r="A280" s="0" t="s">
        <v>286</v>
      </c>
      <c r="B280" s="1" t="n">
        <v>2158</v>
      </c>
    </row>
    <row r="281" customFormat="false" ht="12" hidden="false" customHeight="false" outlineLevel="0" collapsed="false">
      <c r="A281" s="0" t="s">
        <v>287</v>
      </c>
      <c r="B281" s="1" t="n">
        <v>2148</v>
      </c>
    </row>
    <row r="282" customFormat="false" ht="12" hidden="false" customHeight="false" outlineLevel="0" collapsed="false">
      <c r="A282" s="0" t="s">
        <v>288</v>
      </c>
      <c r="B282" s="1" t="n">
        <v>2002</v>
      </c>
    </row>
    <row r="283" customFormat="false" ht="12" hidden="false" customHeight="false" outlineLevel="0" collapsed="false">
      <c r="A283" s="0" t="s">
        <v>289</v>
      </c>
      <c r="B283" s="1" t="n">
        <v>2232</v>
      </c>
    </row>
    <row r="284" customFormat="false" ht="12" hidden="false" customHeight="false" outlineLevel="0" collapsed="false">
      <c r="A284" s="0" t="s">
        <v>290</v>
      </c>
      <c r="B284" s="1" t="n">
        <v>2411</v>
      </c>
    </row>
    <row r="285" customFormat="false" ht="12" hidden="false" customHeight="false" outlineLevel="0" collapsed="false">
      <c r="A285" s="0" t="s">
        <v>291</v>
      </c>
      <c r="B285" s="1" t="n">
        <v>2092</v>
      </c>
    </row>
    <row r="286" customFormat="false" ht="12" hidden="false" customHeight="false" outlineLevel="0" collapsed="false">
      <c r="A286" s="0" t="s">
        <v>292</v>
      </c>
      <c r="B286" s="1" t="n">
        <v>2490</v>
      </c>
    </row>
    <row r="287" customFormat="false" ht="12" hidden="false" customHeight="false" outlineLevel="0" collapsed="false">
      <c r="A287" s="0" t="s">
        <v>293</v>
      </c>
      <c r="B287" s="1" t="n">
        <v>2483</v>
      </c>
    </row>
    <row r="288" customFormat="false" ht="12" hidden="false" customHeight="false" outlineLevel="0" collapsed="false">
      <c r="A288" s="0" t="s">
        <v>294</v>
      </c>
      <c r="B288" s="1" t="n">
        <v>2369</v>
      </c>
    </row>
    <row r="289" customFormat="false" ht="12" hidden="false" customHeight="false" outlineLevel="0" collapsed="false">
      <c r="A289" s="0" t="s">
        <v>295</v>
      </c>
      <c r="B289" s="1" t="n">
        <v>2116</v>
      </c>
    </row>
    <row r="290" customFormat="false" ht="12" hidden="false" customHeight="false" outlineLevel="0" collapsed="false">
      <c r="A290" s="0" t="s">
        <v>296</v>
      </c>
      <c r="B290" s="1" t="n">
        <v>1981</v>
      </c>
    </row>
    <row r="291" customFormat="false" ht="12" hidden="false" customHeight="false" outlineLevel="0" collapsed="false">
      <c r="A291" s="0" t="s">
        <v>297</v>
      </c>
      <c r="B291" s="1" t="n">
        <v>2690</v>
      </c>
    </row>
    <row r="292" customFormat="false" ht="12" hidden="false" customHeight="false" outlineLevel="0" collapsed="false">
      <c r="A292" s="0" t="s">
        <v>298</v>
      </c>
      <c r="B292" s="1" t="n">
        <v>1944</v>
      </c>
    </row>
    <row r="293" customFormat="false" ht="12" hidden="false" customHeight="false" outlineLevel="0" collapsed="false">
      <c r="A293" s="0" t="s">
        <v>299</v>
      </c>
      <c r="B293" s="1" t="n">
        <v>1475</v>
      </c>
    </row>
    <row r="294" customFormat="false" ht="12" hidden="false" customHeight="false" outlineLevel="0" collapsed="false">
      <c r="A294" s="0" t="s">
        <v>300</v>
      </c>
      <c r="B294" s="1" t="n">
        <v>2540</v>
      </c>
    </row>
    <row r="295" customFormat="false" ht="12" hidden="false" customHeight="false" outlineLevel="0" collapsed="false">
      <c r="A295" s="0" t="s">
        <v>301</v>
      </c>
      <c r="B295" s="1" t="n">
        <v>1896</v>
      </c>
    </row>
    <row r="296" customFormat="false" ht="12" hidden="false" customHeight="false" outlineLevel="0" collapsed="false">
      <c r="A296" s="0" t="s">
        <v>302</v>
      </c>
      <c r="B296" s="1" t="n">
        <v>2817</v>
      </c>
    </row>
    <row r="297" customFormat="false" ht="12" hidden="false" customHeight="false" outlineLevel="0" collapsed="false">
      <c r="A297" s="0" t="s">
        <v>303</v>
      </c>
      <c r="B297" s="1" t="n">
        <v>2503</v>
      </c>
    </row>
    <row r="298" customFormat="false" ht="12" hidden="false" customHeight="false" outlineLevel="0" collapsed="false">
      <c r="A298" s="0" t="s">
        <v>304</v>
      </c>
      <c r="B298" s="1" t="n">
        <v>2594</v>
      </c>
    </row>
    <row r="299" customFormat="false" ht="12" hidden="false" customHeight="false" outlineLevel="0" collapsed="false">
      <c r="A299" s="0" t="s">
        <v>305</v>
      </c>
      <c r="B299" s="1" t="n">
        <v>2285</v>
      </c>
    </row>
    <row r="300" customFormat="false" ht="12" hidden="false" customHeight="false" outlineLevel="0" collapsed="false">
      <c r="A300" s="0" t="s">
        <v>306</v>
      </c>
      <c r="B300" s="1" t="n">
        <v>1785</v>
      </c>
    </row>
    <row r="301" customFormat="false" ht="12" hidden="false" customHeight="false" outlineLevel="0" collapsed="false">
      <c r="A301" s="0" t="s">
        <v>307</v>
      </c>
      <c r="B301" s="1" t="n">
        <v>2345</v>
      </c>
    </row>
    <row r="302" customFormat="false" ht="12" hidden="false" customHeight="false" outlineLevel="0" collapsed="false">
      <c r="A302" s="0" t="s">
        <v>308</v>
      </c>
      <c r="B302" s="1" t="n">
        <v>2467</v>
      </c>
    </row>
    <row r="303" customFormat="false" ht="12" hidden="false" customHeight="false" outlineLevel="0" collapsed="false">
      <c r="A303" s="0" t="s">
        <v>309</v>
      </c>
      <c r="B303" s="1" t="n">
        <v>2644</v>
      </c>
    </row>
    <row r="304" customFormat="false" ht="12" hidden="false" customHeight="false" outlineLevel="0" collapsed="false">
      <c r="A304" s="0" t="s">
        <v>310</v>
      </c>
      <c r="B304" s="1" t="n">
        <v>2575</v>
      </c>
    </row>
    <row r="305" customFormat="false" ht="12" hidden="false" customHeight="false" outlineLevel="0" collapsed="false">
      <c r="A305" s="0" t="s">
        <v>311</v>
      </c>
      <c r="B305" s="1" t="n">
        <v>2340</v>
      </c>
    </row>
    <row r="306" customFormat="false" ht="12" hidden="false" customHeight="false" outlineLevel="0" collapsed="false">
      <c r="A306" s="0" t="s">
        <v>312</v>
      </c>
      <c r="B306" s="1" t="n">
        <v>2295</v>
      </c>
    </row>
    <row r="307" customFormat="false" ht="12" hidden="false" customHeight="false" outlineLevel="0" collapsed="false">
      <c r="A307" s="0" t="s">
        <v>313</v>
      </c>
      <c r="B307" s="1" t="n">
        <v>2665</v>
      </c>
    </row>
    <row r="308" customFormat="false" ht="12" hidden="false" customHeight="false" outlineLevel="0" collapsed="false">
      <c r="A308" s="0" t="s">
        <v>314</v>
      </c>
      <c r="B308" s="1" t="n">
        <v>2513</v>
      </c>
    </row>
    <row r="309" customFormat="false" ht="12" hidden="false" customHeight="false" outlineLevel="0" collapsed="false">
      <c r="A309" s="0" t="s">
        <v>315</v>
      </c>
      <c r="B309" s="1" t="n">
        <v>2425</v>
      </c>
    </row>
    <row r="310" customFormat="false" ht="12" hidden="false" customHeight="false" outlineLevel="0" collapsed="false">
      <c r="A310" s="0" t="s">
        <v>316</v>
      </c>
      <c r="B310" s="1" t="n">
        <v>2067</v>
      </c>
    </row>
    <row r="311" customFormat="false" ht="12" hidden="false" customHeight="false" outlineLevel="0" collapsed="false">
      <c r="A311" s="0" t="s">
        <v>317</v>
      </c>
      <c r="B311" s="1" t="n">
        <v>1770</v>
      </c>
    </row>
    <row r="312" customFormat="false" ht="12" hidden="false" customHeight="false" outlineLevel="0" collapsed="false">
      <c r="A312" s="0" t="s">
        <v>318</v>
      </c>
      <c r="B312" s="1" t="n">
        <v>2372</v>
      </c>
    </row>
    <row r="313" customFormat="false" ht="12" hidden="false" customHeight="false" outlineLevel="0" collapsed="false">
      <c r="A313" s="0" t="s">
        <v>319</v>
      </c>
      <c r="B313" s="1" t="n">
        <v>3452</v>
      </c>
    </row>
    <row r="314" customFormat="false" ht="12" hidden="false" customHeight="false" outlineLevel="0" collapsed="false">
      <c r="A314" s="0" t="s">
        <v>320</v>
      </c>
      <c r="B314" s="1" t="n">
        <v>2482</v>
      </c>
    </row>
    <row r="315" customFormat="false" ht="12" hidden="false" customHeight="false" outlineLevel="0" collapsed="false">
      <c r="A315" s="0" t="s">
        <v>321</v>
      </c>
      <c r="B315" s="1" t="n">
        <v>2930</v>
      </c>
    </row>
    <row r="316" customFormat="false" ht="12" hidden="false" customHeight="false" outlineLevel="0" collapsed="false">
      <c r="A316" s="0" t="s">
        <v>322</v>
      </c>
      <c r="B316" s="1" t="n">
        <v>2330</v>
      </c>
    </row>
    <row r="317" customFormat="false" ht="12" hidden="false" customHeight="false" outlineLevel="0" collapsed="false">
      <c r="A317" s="0" t="s">
        <v>323</v>
      </c>
      <c r="B317" s="1" t="n">
        <v>1879</v>
      </c>
    </row>
    <row r="318" customFormat="false" ht="12" hidden="false" customHeight="false" outlineLevel="0" collapsed="false">
      <c r="A318" s="0" t="s">
        <v>324</v>
      </c>
      <c r="B318" s="1" t="n">
        <v>1973</v>
      </c>
    </row>
    <row r="319" customFormat="false" ht="12" hidden="false" customHeight="false" outlineLevel="0" collapsed="false">
      <c r="A319" s="0" t="s">
        <v>325</v>
      </c>
      <c r="B319" s="1" t="n">
        <v>2079</v>
      </c>
    </row>
    <row r="320" customFormat="false" ht="12" hidden="false" customHeight="false" outlineLevel="0" collapsed="false">
      <c r="A320" s="0" t="s">
        <v>326</v>
      </c>
      <c r="B320" s="1" t="n">
        <v>2123</v>
      </c>
    </row>
    <row r="321" customFormat="false" ht="12" hidden="false" customHeight="false" outlineLevel="0" collapsed="false">
      <c r="A321" s="0" t="s">
        <v>327</v>
      </c>
      <c r="B321" s="1" t="n">
        <v>2259</v>
      </c>
    </row>
    <row r="322" customFormat="false" ht="12" hidden="false" customHeight="false" outlineLevel="0" collapsed="false">
      <c r="A322" s="0" t="s">
        <v>328</v>
      </c>
      <c r="B322" s="1" t="n">
        <v>2325</v>
      </c>
    </row>
    <row r="323" customFormat="false" ht="12" hidden="false" customHeight="false" outlineLevel="0" collapsed="false">
      <c r="A323" s="0" t="s">
        <v>329</v>
      </c>
      <c r="B323" s="1" t="n">
        <v>2252</v>
      </c>
    </row>
    <row r="324" customFormat="false" ht="12" hidden="false" customHeight="false" outlineLevel="0" collapsed="false">
      <c r="A324" s="0" t="s">
        <v>330</v>
      </c>
      <c r="B324" s="1" t="n">
        <v>2777</v>
      </c>
    </row>
    <row r="325" customFormat="false" ht="12" hidden="false" customHeight="false" outlineLevel="0" collapsed="false">
      <c r="A325" s="0" t="s">
        <v>331</v>
      </c>
      <c r="B325" s="1" t="n">
        <v>2442</v>
      </c>
    </row>
    <row r="326" customFormat="false" ht="12" hidden="false" customHeight="false" outlineLevel="0" collapsed="false">
      <c r="A326" s="0" t="s">
        <v>332</v>
      </c>
      <c r="B326" s="1" t="n">
        <v>2619</v>
      </c>
    </row>
    <row r="327" customFormat="false" ht="12" hidden="false" customHeight="false" outlineLevel="0" collapsed="false">
      <c r="A327" s="0" t="s">
        <v>333</v>
      </c>
      <c r="B327" s="1" t="n">
        <v>2112</v>
      </c>
    </row>
    <row r="328" customFormat="false" ht="12" hidden="false" customHeight="false" outlineLevel="0" collapsed="false">
      <c r="A328" s="0" t="s">
        <v>334</v>
      </c>
      <c r="B328" s="1" t="n">
        <v>2711</v>
      </c>
    </row>
    <row r="329" customFormat="false" ht="12" hidden="false" customHeight="false" outlineLevel="0" collapsed="false">
      <c r="A329" s="0" t="s">
        <v>335</v>
      </c>
      <c r="B329" s="1" t="n">
        <v>2884</v>
      </c>
    </row>
    <row r="330" customFormat="false" ht="12" hidden="false" customHeight="false" outlineLevel="0" collapsed="false">
      <c r="A330" s="0" t="s">
        <v>336</v>
      </c>
      <c r="B330" s="1" t="n">
        <v>2515</v>
      </c>
    </row>
    <row r="331" customFormat="false" ht="12" hidden="false" customHeight="false" outlineLevel="0" collapsed="false">
      <c r="A331" s="0" t="s">
        <v>337</v>
      </c>
      <c r="B331" s="1" t="n">
        <v>3104</v>
      </c>
    </row>
    <row r="332" customFormat="false" ht="12" hidden="false" customHeight="false" outlineLevel="0" collapsed="false">
      <c r="A332" s="0" t="s">
        <v>338</v>
      </c>
      <c r="B332" s="1" t="n">
        <v>1988</v>
      </c>
    </row>
    <row r="333" customFormat="false" ht="12" hidden="false" customHeight="false" outlineLevel="0" collapsed="false">
      <c r="A333" s="0" t="s">
        <v>339</v>
      </c>
      <c r="B333" s="1" t="n">
        <v>2131</v>
      </c>
    </row>
    <row r="334" customFormat="false" ht="12" hidden="false" customHeight="false" outlineLevel="0" collapsed="false">
      <c r="A334" s="0" t="s">
        <v>340</v>
      </c>
      <c r="B334" s="1" t="n">
        <v>1296</v>
      </c>
    </row>
    <row r="335" customFormat="false" ht="12" hidden="false" customHeight="false" outlineLevel="0" collapsed="false">
      <c r="A335" s="0" t="s">
        <v>341</v>
      </c>
      <c r="B335" s="1" t="n">
        <v>2498</v>
      </c>
    </row>
    <row r="336" customFormat="false" ht="12" hidden="false" customHeight="false" outlineLevel="0" collapsed="false">
      <c r="A336" s="0" t="s">
        <v>342</v>
      </c>
      <c r="B336" s="1" t="n">
        <v>2241</v>
      </c>
    </row>
    <row r="337" customFormat="false" ht="12" hidden="false" customHeight="false" outlineLevel="0" collapsed="false">
      <c r="A337" s="0" t="s">
        <v>343</v>
      </c>
      <c r="B337" s="1" t="n">
        <v>1731</v>
      </c>
    </row>
    <row r="338" customFormat="false" ht="12" hidden="false" customHeight="false" outlineLevel="0" collapsed="false">
      <c r="A338" s="0" t="s">
        <v>344</v>
      </c>
      <c r="B338" s="1" t="n">
        <v>2327</v>
      </c>
    </row>
    <row r="339" customFormat="false" ht="12" hidden="false" customHeight="false" outlineLevel="0" collapsed="false">
      <c r="A339" s="0" t="s">
        <v>345</v>
      </c>
      <c r="B339" s="1" t="n">
        <v>1789</v>
      </c>
    </row>
    <row r="340" customFormat="false" ht="12" hidden="false" customHeight="false" outlineLevel="0" collapsed="false">
      <c r="A340" s="0" t="s">
        <v>346</v>
      </c>
      <c r="B340" s="1" t="n">
        <v>1915</v>
      </c>
    </row>
    <row r="341" customFormat="false" ht="12" hidden="false" customHeight="false" outlineLevel="0" collapsed="false">
      <c r="A341" s="0" t="s">
        <v>347</v>
      </c>
      <c r="B341" s="1" t="n">
        <v>2311</v>
      </c>
    </row>
    <row r="342" customFormat="false" ht="12" hidden="false" customHeight="false" outlineLevel="0" collapsed="false">
      <c r="A342" s="0" t="s">
        <v>348</v>
      </c>
      <c r="B342" s="1" t="n">
        <v>2163</v>
      </c>
    </row>
    <row r="343" customFormat="false" ht="12" hidden="false" customHeight="false" outlineLevel="0" collapsed="false">
      <c r="A343" s="0" t="s">
        <v>349</v>
      </c>
      <c r="B343" s="1" t="n">
        <v>2526</v>
      </c>
    </row>
    <row r="344" customFormat="false" ht="12" hidden="false" customHeight="false" outlineLevel="0" collapsed="false">
      <c r="A344" s="0" t="s">
        <v>350</v>
      </c>
      <c r="B344" s="1" t="n">
        <v>2090</v>
      </c>
    </row>
    <row r="345" customFormat="false" ht="12" hidden="false" customHeight="false" outlineLevel="0" collapsed="false">
      <c r="A345" s="0" t="s">
        <v>351</v>
      </c>
      <c r="B345" s="1" t="n">
        <v>2513</v>
      </c>
    </row>
    <row r="346" customFormat="false" ht="12" hidden="false" customHeight="false" outlineLevel="0" collapsed="false">
      <c r="A346" s="0" t="s">
        <v>352</v>
      </c>
      <c r="B346" s="1" t="n">
        <v>2882</v>
      </c>
    </row>
    <row r="347" customFormat="false" ht="12" hidden="false" customHeight="false" outlineLevel="0" collapsed="false">
      <c r="A347" s="0" t="s">
        <v>353</v>
      </c>
      <c r="B347" s="1" t="n">
        <v>1859</v>
      </c>
    </row>
    <row r="348" customFormat="false" ht="12" hidden="false" customHeight="false" outlineLevel="0" collapsed="false">
      <c r="A348" s="0" t="s">
        <v>354</v>
      </c>
      <c r="B348" s="1" t="n">
        <v>2259</v>
      </c>
    </row>
    <row r="349" customFormat="false" ht="12" hidden="false" customHeight="false" outlineLevel="0" collapsed="false">
      <c r="A349" s="0" t="s">
        <v>355</v>
      </c>
      <c r="B349" s="1" t="n">
        <v>2031</v>
      </c>
    </row>
    <row r="350" customFormat="false" ht="12" hidden="false" customHeight="false" outlineLevel="0" collapsed="false">
      <c r="A350" s="0" t="s">
        <v>356</v>
      </c>
      <c r="B350" s="1" t="n">
        <v>1962</v>
      </c>
    </row>
    <row r="351" customFormat="false" ht="12" hidden="false" customHeight="false" outlineLevel="0" collapsed="false">
      <c r="A351" s="0" t="s">
        <v>357</v>
      </c>
      <c r="B351" s="1" t="n">
        <v>1990</v>
      </c>
    </row>
    <row r="352" customFormat="false" ht="12" hidden="false" customHeight="false" outlineLevel="0" collapsed="false">
      <c r="A352" s="0" t="s">
        <v>358</v>
      </c>
      <c r="B352" s="1" t="n">
        <v>2918</v>
      </c>
    </row>
    <row r="353" customFormat="false" ht="12" hidden="false" customHeight="false" outlineLevel="0" collapsed="false">
      <c r="A353" s="0" t="s">
        <v>359</v>
      </c>
      <c r="B353" s="1" t="n">
        <v>1407</v>
      </c>
    </row>
    <row r="354" customFormat="false" ht="12" hidden="false" customHeight="false" outlineLevel="0" collapsed="false">
      <c r="A354" s="0" t="s">
        <v>360</v>
      </c>
      <c r="B354" s="1" t="n">
        <v>2774</v>
      </c>
    </row>
    <row r="355" customFormat="false" ht="12" hidden="false" customHeight="false" outlineLevel="0" collapsed="false">
      <c r="A355" s="0" t="s">
        <v>361</v>
      </c>
      <c r="B355" s="1" t="n">
        <v>3565</v>
      </c>
    </row>
    <row r="356" customFormat="false" ht="12" hidden="false" customHeight="false" outlineLevel="0" collapsed="false">
      <c r="A356" s="0" t="s">
        <v>362</v>
      </c>
      <c r="B356" s="1" t="n">
        <v>1830</v>
      </c>
    </row>
    <row r="357" customFormat="false" ht="12" hidden="false" customHeight="false" outlineLevel="0" collapsed="false">
      <c r="A357" s="0" t="s">
        <v>363</v>
      </c>
      <c r="B357" s="1" t="n">
        <v>1911</v>
      </c>
    </row>
    <row r="358" customFormat="false" ht="12" hidden="false" customHeight="false" outlineLevel="0" collapsed="false">
      <c r="A358" s="0" t="s">
        <v>364</v>
      </c>
      <c r="B358" s="1" t="n">
        <v>2088</v>
      </c>
    </row>
    <row r="359" customFormat="false" ht="12" hidden="false" customHeight="false" outlineLevel="0" collapsed="false">
      <c r="A359" s="0" t="s">
        <v>365</v>
      </c>
      <c r="B359" s="1" t="n">
        <v>2435</v>
      </c>
    </row>
    <row r="360" customFormat="false" ht="12" hidden="false" customHeight="false" outlineLevel="0" collapsed="false">
      <c r="A360" s="0" t="s">
        <v>366</v>
      </c>
      <c r="B360" s="1" t="n">
        <v>1980</v>
      </c>
    </row>
    <row r="361" customFormat="false" ht="12" hidden="false" customHeight="false" outlineLevel="0" collapsed="false">
      <c r="A361" s="0" t="s">
        <v>367</v>
      </c>
      <c r="B361" s="1" t="n">
        <v>2162</v>
      </c>
    </row>
    <row r="362" customFormat="false" ht="12" hidden="false" customHeight="false" outlineLevel="0" collapsed="false">
      <c r="A362" s="0" t="s">
        <v>368</v>
      </c>
      <c r="B362" s="1" t="n">
        <v>3272</v>
      </c>
    </row>
    <row r="363" customFormat="false" ht="12" hidden="false" customHeight="false" outlineLevel="0" collapsed="false">
      <c r="A363" s="0" t="s">
        <v>369</v>
      </c>
      <c r="B363" s="1" t="n">
        <v>2294</v>
      </c>
    </row>
    <row r="364" customFormat="false" ht="12" hidden="false" customHeight="false" outlineLevel="0" collapsed="false">
      <c r="A364" s="0" t="s">
        <v>370</v>
      </c>
      <c r="B364" s="1" t="n">
        <v>1985</v>
      </c>
    </row>
    <row r="365" customFormat="false" ht="12" hidden="false" customHeight="false" outlineLevel="0" collapsed="false">
      <c r="A365" s="0" t="s">
        <v>371</v>
      </c>
      <c r="B365" s="1" t="n">
        <v>2139</v>
      </c>
    </row>
    <row r="366" customFormat="false" ht="12" hidden="false" customHeight="false" outlineLevel="0" collapsed="false">
      <c r="A366" s="0" t="s">
        <v>372</v>
      </c>
      <c r="B366" s="1" t="n">
        <v>2040</v>
      </c>
    </row>
    <row r="367" customFormat="false" ht="12" hidden="false" customHeight="false" outlineLevel="0" collapsed="false">
      <c r="A367" s="0" t="s">
        <v>373</v>
      </c>
      <c r="B367" s="1" t="n">
        <v>2068</v>
      </c>
    </row>
    <row r="369" customFormat="false" ht="12" hidden="false" customHeight="false" outlineLevel="0" collapsed="false">
      <c r="B369" s="0" t="n">
        <f aca="false">AVERAGEIF(B4:B367,"&gt;0")</f>
        <v>2227.6750700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05</v>
      </c>
      <c r="C7" s="0" t="s">
        <v>806</v>
      </c>
    </row>
    <row r="8" customFormat="false" ht="12" hidden="false" customHeight="false" outlineLevel="0" collapsed="false">
      <c r="B8" s="0" t="s">
        <v>807</v>
      </c>
      <c r="C8" s="0" t="s">
        <v>80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809</v>
      </c>
      <c r="C11" s="0" t="s">
        <v>810</v>
      </c>
    </row>
    <row r="12" customFormat="false" ht="12" hidden="false" customHeight="false" outlineLevel="0" collapsed="false">
      <c r="B12" s="0" t="s">
        <v>811</v>
      </c>
      <c r="C12" s="0" t="s">
        <v>812</v>
      </c>
    </row>
    <row r="13" customFormat="false" ht="12" hidden="false" customHeight="false" outlineLevel="0" collapsed="false">
      <c r="B13" s="0" t="s">
        <v>813</v>
      </c>
      <c r="C13" s="0" t="s">
        <v>814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815</v>
      </c>
    </row>
    <row r="19" customFormat="false" ht="12" hidden="false" customHeight="false" outlineLevel="0" collapsed="false">
      <c r="B19" s="0" t="s">
        <v>3</v>
      </c>
      <c r="C19" s="0" t="s">
        <v>816</v>
      </c>
    </row>
    <row r="20" customFormat="false" ht="12" hidden="false" customHeight="false" outlineLevel="0" collapsed="false">
      <c r="B20" s="0" t="s">
        <v>612</v>
      </c>
      <c r="C20" s="0" t="s">
        <v>685</v>
      </c>
    </row>
    <row r="21" customFormat="false" ht="12" hidden="false" customHeight="false" outlineLevel="0" collapsed="false">
      <c r="B21" s="0" t="s">
        <v>613</v>
      </c>
      <c r="C21" s="0" t="s">
        <v>817</v>
      </c>
    </row>
    <row r="22" customFormat="false" ht="12" hidden="false" customHeight="false" outlineLevel="0" collapsed="false">
      <c r="B22" s="0" t="s">
        <v>614</v>
      </c>
      <c r="C22" s="0" t="s">
        <v>818</v>
      </c>
    </row>
    <row r="23" customFormat="false" ht="12" hidden="false" customHeight="false" outlineLevel="0" collapsed="false">
      <c r="B23" s="0" t="s">
        <v>616</v>
      </c>
      <c r="C23" s="0" t="s">
        <v>819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20</v>
      </c>
      <c r="C7" s="0" t="s">
        <v>535</v>
      </c>
    </row>
    <row r="8" customFormat="false" ht="12" hidden="false" customHeight="false" outlineLevel="0" collapsed="false">
      <c r="B8" s="0" t="s">
        <v>840</v>
      </c>
      <c r="C8" s="0" t="s">
        <v>2027</v>
      </c>
    </row>
    <row r="9" customFormat="false" ht="12" hidden="false" customHeight="false" outlineLevel="0" collapsed="false">
      <c r="B9" s="0" t="s">
        <v>658</v>
      </c>
      <c r="C9" s="0" t="s">
        <v>659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370</v>
      </c>
      <c r="C12" s="0" t="s">
        <v>1087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028</v>
      </c>
      <c r="C15" s="0" t="s">
        <v>555</v>
      </c>
    </row>
    <row r="16" customFormat="false" ht="12" hidden="false" customHeight="false" outlineLevel="0" collapsed="false">
      <c r="B16" s="0" t="s">
        <v>2047</v>
      </c>
      <c r="C16" s="0" t="s">
        <v>725</v>
      </c>
    </row>
    <row r="17" customFormat="false" ht="12" hidden="false" customHeight="false" outlineLevel="0" collapsed="false">
      <c r="B17" s="0" t="s">
        <v>2048</v>
      </c>
      <c r="C17" s="0" t="s">
        <v>501</v>
      </c>
    </row>
    <row r="18" customFormat="false" ht="12" hidden="false" customHeight="false" outlineLevel="0" collapsed="false">
      <c r="B18" s="0" t="s">
        <v>1898</v>
      </c>
      <c r="C18" s="0" t="s">
        <v>652</v>
      </c>
    </row>
    <row r="19" customFormat="false" ht="12" hidden="false" customHeight="false" outlineLevel="0" collapsed="false">
      <c r="B19" s="0" t="s">
        <v>2049</v>
      </c>
      <c r="C19" s="0" t="s">
        <v>691</v>
      </c>
    </row>
    <row r="20" customFormat="false" ht="12" hidden="false" customHeight="false" outlineLevel="0" collapsed="false">
      <c r="B20" s="0" t="s">
        <v>658</v>
      </c>
      <c r="C20" s="0" t="s">
        <v>832</v>
      </c>
    </row>
    <row r="21" customFormat="false" ht="12" hidden="false" customHeight="false" outlineLevel="0" collapsed="false">
      <c r="B21" s="0" t="s">
        <v>1107</v>
      </c>
      <c r="C21" s="0" t="s">
        <v>395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050</v>
      </c>
    </row>
    <row r="27" customFormat="false" ht="12" hidden="false" customHeight="false" outlineLevel="0" collapsed="false">
      <c r="B27" s="0" t="s">
        <v>3</v>
      </c>
      <c r="C27" s="0" t="s">
        <v>1098</v>
      </c>
    </row>
    <row r="28" customFormat="false" ht="12" hidden="false" customHeight="false" outlineLevel="0" collapsed="false">
      <c r="B28" s="0" t="s">
        <v>612</v>
      </c>
      <c r="C28" s="0" t="s">
        <v>816</v>
      </c>
    </row>
    <row r="29" customFormat="false" ht="12" hidden="false" customHeight="false" outlineLevel="0" collapsed="false">
      <c r="B29" s="0" t="s">
        <v>613</v>
      </c>
      <c r="C29" s="0" t="s">
        <v>2051</v>
      </c>
    </row>
    <row r="30" customFormat="false" ht="12" hidden="false" customHeight="false" outlineLevel="0" collapsed="false">
      <c r="B30" s="0" t="s">
        <v>614</v>
      </c>
      <c r="C30" s="0" t="s">
        <v>2052</v>
      </c>
    </row>
    <row r="31" customFormat="false" ht="12" hidden="false" customHeight="false" outlineLevel="0" collapsed="false">
      <c r="B31" s="0" t="s">
        <v>616</v>
      </c>
      <c r="C31" s="0" t="s">
        <v>721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053</v>
      </c>
      <c r="C7" s="0" t="s">
        <v>437</v>
      </c>
    </row>
    <row r="8" customFormat="false" ht="12" hidden="false" customHeight="false" outlineLevel="0" collapsed="false">
      <c r="B8" s="0" t="s">
        <v>1434</v>
      </c>
      <c r="C8" s="0" t="s">
        <v>492</v>
      </c>
    </row>
    <row r="9" customFormat="false" ht="12" hidden="false" customHeight="false" outlineLevel="0" collapsed="false">
      <c r="B9" s="0" t="s">
        <v>658</v>
      </c>
      <c r="C9" s="0" t="s">
        <v>662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456</v>
      </c>
      <c r="C12" s="0" t="s">
        <v>648</v>
      </c>
    </row>
    <row r="13" customFormat="false" ht="12" hidden="false" customHeight="false" outlineLevel="0" collapsed="false">
      <c r="B13" s="0" t="s">
        <v>1030</v>
      </c>
      <c r="C13" s="0" t="s">
        <v>1438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054</v>
      </c>
      <c r="C16" s="0" t="s">
        <v>650</v>
      </c>
    </row>
    <row r="17" customFormat="false" ht="12" hidden="false" customHeight="false" outlineLevel="0" collapsed="false">
      <c r="B17" s="0" t="s">
        <v>2055</v>
      </c>
      <c r="C17" s="0" t="s">
        <v>725</v>
      </c>
    </row>
    <row r="18" customFormat="false" ht="12" hidden="false" customHeight="false" outlineLevel="0" collapsed="false">
      <c r="B18" s="0" t="s">
        <v>679</v>
      </c>
      <c r="C18" s="0" t="s">
        <v>1051</v>
      </c>
    </row>
    <row r="19" customFormat="false" ht="12" hidden="false" customHeight="false" outlineLevel="0" collapsed="false">
      <c r="B19" s="0" t="s">
        <v>1877</v>
      </c>
      <c r="C19" s="0" t="s">
        <v>589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056</v>
      </c>
    </row>
    <row r="25" customFormat="false" ht="12" hidden="false" customHeight="false" outlineLevel="0" collapsed="false">
      <c r="B25" s="0" t="s">
        <v>3</v>
      </c>
      <c r="C25" s="0" t="s">
        <v>1249</v>
      </c>
    </row>
    <row r="26" customFormat="false" ht="12" hidden="false" customHeight="false" outlineLevel="0" collapsed="false">
      <c r="B26" s="0" t="s">
        <v>612</v>
      </c>
      <c r="C26" s="0" t="s">
        <v>787</v>
      </c>
    </row>
    <row r="27" customFormat="false" ht="12" hidden="false" customHeight="false" outlineLevel="0" collapsed="false">
      <c r="B27" s="0" t="s">
        <v>613</v>
      </c>
      <c r="C27" s="0" t="s">
        <v>2057</v>
      </c>
    </row>
    <row r="28" customFormat="false" ht="12" hidden="false" customHeight="false" outlineLevel="0" collapsed="false">
      <c r="B28" s="0" t="s">
        <v>614</v>
      </c>
      <c r="C28" s="0" t="s">
        <v>2058</v>
      </c>
    </row>
    <row r="29" customFormat="false" ht="12" hidden="false" customHeight="false" outlineLevel="0" collapsed="false">
      <c r="B29" s="0" t="s">
        <v>616</v>
      </c>
      <c r="C29" s="0" t="s">
        <v>772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7" customFormat="false" ht="12" hidden="false" customHeight="false" outlineLevel="0" collapsed="false">
      <c r="B7" s="0" t="s">
        <v>1367</v>
      </c>
      <c r="C7" s="0" t="s">
        <v>895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059</v>
      </c>
      <c r="C10" s="0" t="s">
        <v>1388</v>
      </c>
    </row>
    <row r="11" customFormat="false" ht="12" hidden="false" customHeight="false" outlineLevel="0" collapsed="false">
      <c r="B11" s="0" t="s">
        <v>1404</v>
      </c>
      <c r="C11" s="0" t="s">
        <v>723</v>
      </c>
    </row>
    <row r="12" customFormat="false" ht="12" hidden="false" customHeight="false" outlineLevel="0" collapsed="false">
      <c r="B12" s="0" t="s">
        <v>2060</v>
      </c>
      <c r="C12" s="0" t="s">
        <v>806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809</v>
      </c>
      <c r="C18" s="0" t="s">
        <v>646</v>
      </c>
    </row>
    <row r="19" customFormat="false" ht="12" hidden="false" customHeight="false" outlineLevel="0" collapsed="false">
      <c r="B19" s="0" t="s">
        <v>762</v>
      </c>
      <c r="C19" s="0" t="s">
        <v>763</v>
      </c>
    </row>
    <row r="20" customFormat="false" ht="12" hidden="false" customHeight="false" outlineLevel="0" collapsed="false">
      <c r="B20" s="0" t="s">
        <v>2061</v>
      </c>
      <c r="C20" s="0" t="s">
        <v>723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881</v>
      </c>
    </row>
    <row r="26" customFormat="false" ht="12" hidden="false" customHeight="false" outlineLevel="0" collapsed="false">
      <c r="B26" s="0" t="s">
        <v>3</v>
      </c>
      <c r="C26" s="0" t="s">
        <v>1021</v>
      </c>
    </row>
    <row r="27" customFormat="false" ht="12" hidden="false" customHeight="false" outlineLevel="0" collapsed="false">
      <c r="B27" s="0" t="s">
        <v>612</v>
      </c>
      <c r="C27" s="0" t="s">
        <v>699</v>
      </c>
    </row>
    <row r="28" customFormat="false" ht="12" hidden="false" customHeight="false" outlineLevel="0" collapsed="false">
      <c r="B28" s="0" t="s">
        <v>613</v>
      </c>
      <c r="C28" s="0" t="s">
        <v>2062</v>
      </c>
    </row>
    <row r="29" customFormat="false" ht="12" hidden="false" customHeight="false" outlineLevel="0" collapsed="false">
      <c r="B29" s="0" t="s">
        <v>614</v>
      </c>
      <c r="C29" s="0" t="s">
        <v>2063</v>
      </c>
    </row>
    <row r="30" customFormat="false" ht="12" hidden="false" customHeight="false" outlineLevel="0" collapsed="false">
      <c r="B30" s="0" t="s">
        <v>616</v>
      </c>
      <c r="C30" s="0" t="s">
        <v>786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82</v>
      </c>
      <c r="C7" s="0" t="s">
        <v>88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064</v>
      </c>
      <c r="C10" s="0" t="s">
        <v>648</v>
      </c>
    </row>
    <row r="11" customFormat="false" ht="12" hidden="false" customHeight="false" outlineLevel="0" collapsed="false">
      <c r="B11" s="0" t="s">
        <v>1157</v>
      </c>
      <c r="C11" s="0" t="s">
        <v>1158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370</v>
      </c>
      <c r="C14" s="0" t="s">
        <v>1087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6" customFormat="false" ht="12" hidden="false" customHeight="false" outlineLevel="0" collapsed="false">
      <c r="B16" s="0" t="s">
        <v>2065</v>
      </c>
      <c r="C16" s="0" t="s">
        <v>1552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898</v>
      </c>
      <c r="C19" s="0" t="s">
        <v>888</v>
      </c>
    </row>
    <row r="20" customFormat="false" ht="12" hidden="false" customHeight="false" outlineLevel="0" collapsed="false">
      <c r="B20" s="0" t="s">
        <v>630</v>
      </c>
      <c r="C20" s="0" t="s">
        <v>1027</v>
      </c>
    </row>
    <row r="21" customFormat="false" ht="12" hidden="false" customHeight="false" outlineLevel="0" collapsed="false">
      <c r="B21" s="0" t="s">
        <v>2066</v>
      </c>
      <c r="C21" s="0" t="s">
        <v>547</v>
      </c>
    </row>
    <row r="22" customFormat="false" ht="12" hidden="false" customHeight="false" outlineLevel="0" collapsed="false">
      <c r="B22" s="0" t="s">
        <v>2067</v>
      </c>
      <c r="C22" s="0" t="s">
        <v>842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2068</v>
      </c>
    </row>
    <row r="28" customFormat="false" ht="12" hidden="false" customHeight="false" outlineLevel="0" collapsed="false">
      <c r="B28" s="0" t="s">
        <v>3</v>
      </c>
      <c r="C28" s="0" t="s">
        <v>1690</v>
      </c>
    </row>
    <row r="29" customFormat="false" ht="12" hidden="false" customHeight="false" outlineLevel="0" collapsed="false">
      <c r="B29" s="0" t="s">
        <v>612</v>
      </c>
      <c r="C29" s="0" t="s">
        <v>1612</v>
      </c>
    </row>
    <row r="30" customFormat="false" ht="12" hidden="false" customHeight="false" outlineLevel="0" collapsed="false">
      <c r="B30" s="0" t="s">
        <v>613</v>
      </c>
      <c r="C30" s="0" t="s">
        <v>1768</v>
      </c>
    </row>
    <row r="31" customFormat="false" ht="12" hidden="false" customHeight="false" outlineLevel="0" collapsed="false">
      <c r="B31" s="0" t="s">
        <v>614</v>
      </c>
      <c r="C31" s="0" t="s">
        <v>2069</v>
      </c>
    </row>
    <row r="32" customFormat="false" ht="12" hidden="false" customHeight="false" outlineLevel="0" collapsed="false">
      <c r="B32" s="0" t="s">
        <v>616</v>
      </c>
      <c r="C32" s="0" t="s">
        <v>686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966</v>
      </c>
      <c r="C7" s="0" t="s">
        <v>963</v>
      </c>
    </row>
    <row r="8" customFormat="false" ht="12" hidden="false" customHeight="false" outlineLevel="0" collapsed="false">
      <c r="B8" s="0" t="s">
        <v>1089</v>
      </c>
      <c r="C8" s="0" t="s">
        <v>1917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82</v>
      </c>
      <c r="C11" s="0" t="s">
        <v>888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070</v>
      </c>
      <c r="C14" s="0" t="s">
        <v>2071</v>
      </c>
    </row>
    <row r="15" customFormat="false" ht="12" hidden="false" customHeight="false" outlineLevel="0" collapsed="false">
      <c r="B15" s="0" t="s">
        <v>2072</v>
      </c>
      <c r="C15" s="0" t="s">
        <v>646</v>
      </c>
    </row>
    <row r="16" customFormat="false" ht="12" hidden="false" customHeight="false" outlineLevel="0" collapsed="false">
      <c r="B16" s="0" t="s">
        <v>2073</v>
      </c>
      <c r="C16" s="0" t="s">
        <v>652</v>
      </c>
    </row>
    <row r="17" customFormat="false" ht="12" hidden="false" customHeight="false" outlineLevel="0" collapsed="false">
      <c r="B17" s="0" t="s">
        <v>1419</v>
      </c>
      <c r="C17" s="0" t="s">
        <v>150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074</v>
      </c>
    </row>
    <row r="23" customFormat="false" ht="12" hidden="false" customHeight="false" outlineLevel="0" collapsed="false">
      <c r="B23" s="0" t="s">
        <v>3</v>
      </c>
      <c r="C23" s="0" t="s">
        <v>1819</v>
      </c>
    </row>
    <row r="24" customFormat="false" ht="12" hidden="false" customHeight="false" outlineLevel="0" collapsed="false">
      <c r="B24" s="0" t="s">
        <v>612</v>
      </c>
      <c r="C24" s="0" t="s">
        <v>637</v>
      </c>
    </row>
    <row r="25" customFormat="false" ht="12" hidden="false" customHeight="false" outlineLevel="0" collapsed="false">
      <c r="B25" s="0" t="s">
        <v>613</v>
      </c>
      <c r="C25" s="0" t="s">
        <v>2075</v>
      </c>
    </row>
    <row r="26" customFormat="false" ht="12" hidden="false" customHeight="false" outlineLevel="0" collapsed="false">
      <c r="B26" s="0" t="s">
        <v>614</v>
      </c>
      <c r="C26" s="0" t="s">
        <v>2076</v>
      </c>
    </row>
    <row r="27" customFormat="false" ht="12" hidden="false" customHeight="false" outlineLevel="0" collapsed="false">
      <c r="B27" s="0" t="s">
        <v>616</v>
      </c>
      <c r="C27" s="0" t="s">
        <v>107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40</v>
      </c>
      <c r="C7" s="0" t="s">
        <v>1041</v>
      </c>
    </row>
    <row r="8" customFormat="false" ht="12" hidden="false" customHeight="false" outlineLevel="0" collapsed="false">
      <c r="B8" s="0" t="s">
        <v>2077</v>
      </c>
      <c r="C8" s="0" t="s">
        <v>723</v>
      </c>
    </row>
    <row r="9" customFormat="false" ht="12" hidden="false" customHeight="false" outlineLevel="0" collapsed="false">
      <c r="B9" s="0" t="s">
        <v>2078</v>
      </c>
      <c r="C9" s="0" t="s">
        <v>412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51</v>
      </c>
      <c r="C12" s="0" t="s">
        <v>65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966</v>
      </c>
      <c r="C15" s="0" t="s">
        <v>967</v>
      </c>
    </row>
    <row r="16" customFormat="false" ht="12" hidden="false" customHeight="false" outlineLevel="0" collapsed="false">
      <c r="B16" s="0" t="s">
        <v>780</v>
      </c>
      <c r="C16" s="0" t="s">
        <v>110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079</v>
      </c>
    </row>
    <row r="22" customFormat="false" ht="12" hidden="false" customHeight="false" outlineLevel="0" collapsed="false">
      <c r="B22" s="0" t="s">
        <v>3</v>
      </c>
      <c r="C22" s="0" t="s">
        <v>772</v>
      </c>
    </row>
    <row r="23" customFormat="false" ht="12" hidden="false" customHeight="false" outlineLevel="0" collapsed="false">
      <c r="B23" s="0" t="s">
        <v>612</v>
      </c>
      <c r="C23" s="0" t="s">
        <v>954</v>
      </c>
    </row>
    <row r="24" customFormat="false" ht="12" hidden="false" customHeight="false" outlineLevel="0" collapsed="false">
      <c r="B24" s="0" t="s">
        <v>613</v>
      </c>
      <c r="C24" s="0" t="s">
        <v>2080</v>
      </c>
    </row>
    <row r="25" customFormat="false" ht="12" hidden="false" customHeight="false" outlineLevel="0" collapsed="false">
      <c r="B25" s="0" t="s">
        <v>614</v>
      </c>
      <c r="C25" s="0" t="s">
        <v>2081</v>
      </c>
    </row>
    <row r="26" customFormat="false" ht="12" hidden="false" customHeight="false" outlineLevel="0" collapsed="false">
      <c r="B26" s="0" t="s">
        <v>616</v>
      </c>
      <c r="C26" s="0" t="s">
        <v>70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41</v>
      </c>
      <c r="C7" s="0" t="s">
        <v>2082</v>
      </c>
    </row>
    <row r="8" customFormat="false" ht="12" hidden="false" customHeight="false" outlineLevel="0" collapsed="false">
      <c r="B8" s="0" t="s">
        <v>1597</v>
      </c>
      <c r="C8" s="0" t="s">
        <v>451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82</v>
      </c>
      <c r="C11" s="0" t="s">
        <v>888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083</v>
      </c>
      <c r="C14" s="0" t="s">
        <v>1263</v>
      </c>
    </row>
    <row r="15" customFormat="false" ht="12" hidden="false" customHeight="false" outlineLevel="0" collapsed="false">
      <c r="B15" s="0" t="s">
        <v>2084</v>
      </c>
      <c r="C15" s="0" t="s">
        <v>508</v>
      </c>
    </row>
    <row r="16" customFormat="false" ht="12" hidden="false" customHeight="false" outlineLevel="0" collapsed="false">
      <c r="B16" s="0" t="s">
        <v>2085</v>
      </c>
      <c r="C16" s="0" t="s">
        <v>1317</v>
      </c>
    </row>
    <row r="17" customFormat="false" ht="12" hidden="false" customHeight="false" outlineLevel="0" collapsed="false">
      <c r="B17" s="0" t="s">
        <v>755</v>
      </c>
      <c r="C17" s="0" t="s">
        <v>392</v>
      </c>
    </row>
    <row r="18" customFormat="false" ht="12" hidden="false" customHeight="false" outlineLevel="0" collapsed="false">
      <c r="B18" s="0" t="s">
        <v>2086</v>
      </c>
      <c r="C18" s="0" t="s">
        <v>392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087</v>
      </c>
    </row>
    <row r="24" customFormat="false" ht="12" hidden="false" customHeight="false" outlineLevel="0" collapsed="false">
      <c r="B24" s="0" t="s">
        <v>3</v>
      </c>
      <c r="C24" s="0" t="s">
        <v>688</v>
      </c>
    </row>
    <row r="25" customFormat="false" ht="12" hidden="false" customHeight="false" outlineLevel="0" collapsed="false">
      <c r="B25" s="0" t="s">
        <v>612</v>
      </c>
      <c r="C25" s="0" t="s">
        <v>801</v>
      </c>
    </row>
    <row r="26" customFormat="false" ht="12" hidden="false" customHeight="false" outlineLevel="0" collapsed="false">
      <c r="B26" s="0" t="s">
        <v>613</v>
      </c>
      <c r="C26" s="0" t="s">
        <v>901</v>
      </c>
    </row>
    <row r="27" customFormat="false" ht="12" hidden="false" customHeight="false" outlineLevel="0" collapsed="false">
      <c r="B27" s="0" t="s">
        <v>614</v>
      </c>
      <c r="C27" s="0" t="s">
        <v>2088</v>
      </c>
    </row>
    <row r="28" customFormat="false" ht="12" hidden="false" customHeight="false" outlineLevel="0" collapsed="false">
      <c r="B28" s="0" t="s">
        <v>616</v>
      </c>
      <c r="C28" s="0" t="s">
        <v>2089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090</v>
      </c>
      <c r="C4" s="0" t="s">
        <v>93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88</v>
      </c>
      <c r="C7" s="0" t="s">
        <v>727</v>
      </c>
    </row>
    <row r="8" customFormat="false" ht="12" hidden="false" customHeight="false" outlineLevel="0" collapsed="false">
      <c r="B8" s="0" t="s">
        <v>809</v>
      </c>
      <c r="C8" s="0" t="s">
        <v>691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102</v>
      </c>
      <c r="C12" s="0" t="s">
        <v>1687</v>
      </c>
    </row>
    <row r="13" customFormat="false" ht="12" hidden="false" customHeight="false" outlineLevel="0" collapsed="false">
      <c r="B13" s="0" t="s">
        <v>622</v>
      </c>
      <c r="C13" s="0" t="s">
        <v>1241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17" customFormat="false" ht="12" hidden="false" customHeight="false" outlineLevel="0" collapsed="false">
      <c r="B17" s="0" t="s">
        <v>2091</v>
      </c>
      <c r="C17" s="0" t="s">
        <v>209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093</v>
      </c>
    </row>
    <row r="23" customFormat="false" ht="12" hidden="false" customHeight="false" outlineLevel="0" collapsed="false">
      <c r="B23" s="0" t="s">
        <v>3</v>
      </c>
      <c r="C23" s="0" t="s">
        <v>1348</v>
      </c>
    </row>
    <row r="24" customFormat="false" ht="12" hidden="false" customHeight="false" outlineLevel="0" collapsed="false">
      <c r="B24" s="0" t="s">
        <v>612</v>
      </c>
      <c r="C24" s="0" t="s">
        <v>846</v>
      </c>
    </row>
    <row r="25" customFormat="false" ht="12" hidden="false" customHeight="false" outlineLevel="0" collapsed="false">
      <c r="B25" s="0" t="s">
        <v>613</v>
      </c>
      <c r="C25" s="0" t="s">
        <v>2094</v>
      </c>
    </row>
    <row r="26" customFormat="false" ht="12" hidden="false" customHeight="false" outlineLevel="0" collapsed="false">
      <c r="B26" s="0" t="s">
        <v>614</v>
      </c>
      <c r="C26" s="0" t="s">
        <v>2095</v>
      </c>
    </row>
    <row r="27" customFormat="false" ht="12" hidden="false" customHeight="false" outlineLevel="0" collapsed="false">
      <c r="B27" s="0" t="s">
        <v>616</v>
      </c>
      <c r="C27" s="0" t="s">
        <v>1527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990</v>
      </c>
      <c r="C7" s="0" t="s">
        <v>691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096</v>
      </c>
      <c r="C10" s="0" t="s">
        <v>526</v>
      </c>
    </row>
    <row r="11" customFormat="false" ht="12" hidden="false" customHeight="false" outlineLevel="0" collapsed="false">
      <c r="B11" s="0" t="s">
        <v>878</v>
      </c>
      <c r="C11" s="0" t="s">
        <v>830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990</v>
      </c>
      <c r="C14" s="0" t="s">
        <v>691</v>
      </c>
    </row>
    <row r="15" customFormat="false" ht="12" hidden="false" customHeight="false" outlineLevel="0" collapsed="false">
      <c r="B15" s="0" t="s">
        <v>778</v>
      </c>
      <c r="C15" s="0" t="s">
        <v>2097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813</v>
      </c>
      <c r="C18" s="0" t="s">
        <v>814</v>
      </c>
    </row>
    <row r="19" customFormat="false" ht="12" hidden="false" customHeight="false" outlineLevel="0" collapsed="false">
      <c r="B19" s="0" t="s">
        <v>809</v>
      </c>
      <c r="C19" s="0" t="s">
        <v>412</v>
      </c>
    </row>
    <row r="20" customFormat="false" ht="12" hidden="false" customHeight="false" outlineLevel="0" collapsed="false">
      <c r="B20" s="0" t="s">
        <v>1089</v>
      </c>
      <c r="C20" s="0" t="s">
        <v>1798</v>
      </c>
    </row>
    <row r="21" customFormat="false" ht="12" hidden="false" customHeight="false" outlineLevel="0" collapsed="false">
      <c r="B21" s="0" t="s">
        <v>1299</v>
      </c>
      <c r="C21" s="0" t="s">
        <v>2098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099</v>
      </c>
    </row>
    <row r="27" customFormat="false" ht="12" hidden="false" customHeight="false" outlineLevel="0" collapsed="false">
      <c r="B27" s="0" t="s">
        <v>3</v>
      </c>
      <c r="C27" s="0" t="s">
        <v>673</v>
      </c>
    </row>
    <row r="28" customFormat="false" ht="12" hidden="false" customHeight="false" outlineLevel="0" collapsed="false">
      <c r="B28" s="0" t="s">
        <v>612</v>
      </c>
      <c r="C28" s="0" t="s">
        <v>710</v>
      </c>
    </row>
    <row r="29" customFormat="false" ht="12" hidden="false" customHeight="false" outlineLevel="0" collapsed="false">
      <c r="B29" s="0" t="s">
        <v>613</v>
      </c>
      <c r="C29" s="0" t="s">
        <v>2100</v>
      </c>
    </row>
    <row r="30" customFormat="false" ht="12" hidden="false" customHeight="false" outlineLevel="0" collapsed="false">
      <c r="B30" s="0" t="s">
        <v>614</v>
      </c>
      <c r="C30" s="0" t="s">
        <v>2101</v>
      </c>
    </row>
    <row r="31" customFormat="false" ht="12" hidden="false" customHeight="false" outlineLevel="0" collapsed="false">
      <c r="B31" s="0" t="s">
        <v>616</v>
      </c>
      <c r="C31" s="0" t="s">
        <v>1188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625</v>
      </c>
      <c r="C5" s="0" t="s">
        <v>57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9" customFormat="false" ht="12" hidden="false" customHeight="false" outlineLevel="0" collapsed="false">
      <c r="B9" s="0" t="s">
        <v>2102</v>
      </c>
      <c r="C9" s="0" t="s">
        <v>1345</v>
      </c>
    </row>
    <row r="10" customFormat="false" ht="12" hidden="false" customHeight="false" outlineLevel="0" collapsed="false">
      <c r="B10" s="0" t="s">
        <v>2103</v>
      </c>
      <c r="C10" s="0" t="s">
        <v>2104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4" customFormat="false" ht="12" hidden="false" customHeight="false" outlineLevel="0" collapsed="false">
      <c r="B14" s="0" t="s">
        <v>1873</v>
      </c>
      <c r="C14" s="0" t="s">
        <v>650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627</v>
      </c>
      <c r="C17" s="0" t="s">
        <v>46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946</v>
      </c>
    </row>
    <row r="23" customFormat="false" ht="12" hidden="false" customHeight="false" outlineLevel="0" collapsed="false">
      <c r="B23" s="0" t="s">
        <v>3</v>
      </c>
      <c r="C23" s="0" t="s">
        <v>834</v>
      </c>
    </row>
    <row r="24" customFormat="false" ht="12" hidden="false" customHeight="false" outlineLevel="0" collapsed="false">
      <c r="B24" s="0" t="s">
        <v>612</v>
      </c>
      <c r="C24" s="0" t="s">
        <v>670</v>
      </c>
    </row>
    <row r="25" customFormat="false" ht="12" hidden="false" customHeight="false" outlineLevel="0" collapsed="false">
      <c r="B25" s="0" t="s">
        <v>613</v>
      </c>
      <c r="C25" s="0" t="s">
        <v>2105</v>
      </c>
    </row>
    <row r="26" customFormat="false" ht="12" hidden="false" customHeight="false" outlineLevel="0" collapsed="false">
      <c r="B26" s="0" t="s">
        <v>614</v>
      </c>
      <c r="C26" s="0" t="s">
        <v>2106</v>
      </c>
    </row>
    <row r="27" customFormat="false" ht="12" hidden="false" customHeight="false" outlineLevel="0" collapsed="false">
      <c r="B27" s="0" t="s">
        <v>616</v>
      </c>
      <c r="C27" s="0" t="s">
        <v>120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795</v>
      </c>
      <c r="C7" s="0" t="s">
        <v>79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820</v>
      </c>
      <c r="C10" s="0" t="s">
        <v>821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822</v>
      </c>
      <c r="C16" s="0" t="s">
        <v>634</v>
      </c>
    </row>
    <row r="17" customFormat="false" ht="12" hidden="false" customHeight="false" outlineLevel="0" collapsed="false">
      <c r="B17" s="0" t="s">
        <v>811</v>
      </c>
      <c r="C17" s="0" t="s">
        <v>812</v>
      </c>
    </row>
    <row r="18" customFormat="false" ht="12" hidden="false" customHeight="false" outlineLevel="0" collapsed="false">
      <c r="B18" s="0" t="s">
        <v>823</v>
      </c>
      <c r="C18" s="0" t="s">
        <v>594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824</v>
      </c>
    </row>
    <row r="24" customFormat="false" ht="12" hidden="false" customHeight="false" outlineLevel="0" collapsed="false">
      <c r="B24" s="0" t="s">
        <v>3</v>
      </c>
      <c r="C24" s="0" t="s">
        <v>819</v>
      </c>
    </row>
    <row r="25" customFormat="false" ht="12" hidden="false" customHeight="false" outlineLevel="0" collapsed="false">
      <c r="B25" s="0" t="s">
        <v>612</v>
      </c>
      <c r="C25" s="0" t="s">
        <v>825</v>
      </c>
    </row>
    <row r="26" customFormat="false" ht="12" hidden="false" customHeight="false" outlineLevel="0" collapsed="false">
      <c r="B26" s="0" t="s">
        <v>613</v>
      </c>
      <c r="C26" s="0" t="s">
        <v>826</v>
      </c>
    </row>
    <row r="27" customFormat="false" ht="12" hidden="false" customHeight="false" outlineLevel="0" collapsed="false">
      <c r="B27" s="0" t="s">
        <v>614</v>
      </c>
      <c r="C27" s="0" t="s">
        <v>827</v>
      </c>
    </row>
    <row r="28" customFormat="false" ht="12" hidden="false" customHeight="false" outlineLevel="0" collapsed="false">
      <c r="B28" s="0" t="s">
        <v>616</v>
      </c>
      <c r="C28" s="0" t="s">
        <v>82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666</v>
      </c>
      <c r="C5" s="0" t="s">
        <v>812</v>
      </c>
    </row>
    <row r="6" customFormat="false" ht="12" hidden="false" customHeight="false" outlineLevel="0" collapsed="false">
      <c r="B6" s="0" t="s">
        <v>804</v>
      </c>
      <c r="C6" s="0" t="s">
        <v>629</v>
      </c>
    </row>
    <row r="8" customFormat="false" ht="12" hidden="false" customHeight="false" outlineLevel="0" collapsed="false">
      <c r="A8" s="0" t="s">
        <v>624</v>
      </c>
    </row>
    <row r="9" customFormat="false" ht="12" hidden="false" customHeight="false" outlineLevel="0" collapsed="false">
      <c r="B9" s="0" t="s">
        <v>1682</v>
      </c>
      <c r="C9" s="0" t="s">
        <v>888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2107</v>
      </c>
      <c r="C12" s="0" t="s">
        <v>48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108</v>
      </c>
      <c r="C15" s="0" t="s">
        <v>1293</v>
      </c>
    </row>
    <row r="16" customFormat="false" ht="12" hidden="false" customHeight="false" outlineLevel="0" collapsed="false">
      <c r="B16" s="0" t="s">
        <v>1029</v>
      </c>
      <c r="C16" s="0" t="s">
        <v>1637</v>
      </c>
    </row>
    <row r="17" customFormat="false" ht="12" hidden="false" customHeight="false" outlineLevel="0" collapsed="false">
      <c r="B17" s="0" t="s">
        <v>2109</v>
      </c>
      <c r="C17" s="0" t="s">
        <v>419</v>
      </c>
    </row>
    <row r="18" customFormat="false" ht="12" hidden="false" customHeight="false" outlineLevel="0" collapsed="false">
      <c r="B18" s="0" t="s">
        <v>2110</v>
      </c>
      <c r="C18" s="0" t="s">
        <v>945</v>
      </c>
    </row>
    <row r="19" customFormat="false" ht="12" hidden="false" customHeight="false" outlineLevel="0" collapsed="false">
      <c r="B19" s="0" t="s">
        <v>2111</v>
      </c>
      <c r="C19" s="0" t="s">
        <v>1241</v>
      </c>
    </row>
    <row r="20" customFormat="false" ht="12" hidden="false" customHeight="false" outlineLevel="0" collapsed="false">
      <c r="B20" s="0" t="s">
        <v>2112</v>
      </c>
      <c r="C20" s="0" t="s">
        <v>968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113</v>
      </c>
    </row>
    <row r="26" customFormat="false" ht="12" hidden="false" customHeight="false" outlineLevel="0" collapsed="false">
      <c r="B26" s="0" t="s">
        <v>3</v>
      </c>
      <c r="C26" s="0" t="s">
        <v>758</v>
      </c>
    </row>
    <row r="27" customFormat="false" ht="12" hidden="false" customHeight="false" outlineLevel="0" collapsed="false">
      <c r="B27" s="0" t="s">
        <v>612</v>
      </c>
      <c r="C27" s="0" t="s">
        <v>1376</v>
      </c>
    </row>
    <row r="28" customFormat="false" ht="12" hidden="false" customHeight="false" outlineLevel="0" collapsed="false">
      <c r="B28" s="0" t="s">
        <v>613</v>
      </c>
      <c r="C28" s="0" t="s">
        <v>2114</v>
      </c>
    </row>
    <row r="29" customFormat="false" ht="12" hidden="false" customHeight="false" outlineLevel="0" collapsed="false">
      <c r="B29" s="0" t="s">
        <v>614</v>
      </c>
      <c r="C29" s="0" t="s">
        <v>2115</v>
      </c>
    </row>
    <row r="30" customFormat="false" ht="12" hidden="false" customHeight="false" outlineLevel="0" collapsed="false">
      <c r="B30" s="0" t="s">
        <v>616</v>
      </c>
      <c r="C30" s="0" t="s">
        <v>847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16</v>
      </c>
      <c r="C4" s="0" t="s">
        <v>50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117</v>
      </c>
      <c r="C10" s="0" t="s">
        <v>542</v>
      </c>
    </row>
    <row r="11" customFormat="false" ht="12" hidden="false" customHeight="false" outlineLevel="0" collapsed="false">
      <c r="B11" s="0" t="s">
        <v>2118</v>
      </c>
      <c r="C11" s="0" t="s">
        <v>524</v>
      </c>
    </row>
    <row r="12" customFormat="false" ht="12" hidden="false" customHeight="false" outlineLevel="0" collapsed="false">
      <c r="B12" s="0" t="s">
        <v>2119</v>
      </c>
      <c r="C12" s="0" t="s">
        <v>431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120</v>
      </c>
      <c r="C18" s="0" t="s">
        <v>56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121</v>
      </c>
    </row>
    <row r="24" customFormat="false" ht="12" hidden="false" customHeight="false" outlineLevel="0" collapsed="false">
      <c r="B24" s="0" t="s">
        <v>3</v>
      </c>
      <c r="C24" s="0" t="s">
        <v>1640</v>
      </c>
    </row>
    <row r="25" customFormat="false" ht="12" hidden="false" customHeight="false" outlineLevel="0" collapsed="false">
      <c r="B25" s="0" t="s">
        <v>612</v>
      </c>
      <c r="C25" s="0" t="s">
        <v>2122</v>
      </c>
    </row>
    <row r="26" customFormat="false" ht="12" hidden="false" customHeight="false" outlineLevel="0" collapsed="false">
      <c r="B26" s="0" t="s">
        <v>613</v>
      </c>
      <c r="C26" s="0" t="s">
        <v>1481</v>
      </c>
    </row>
    <row r="27" customFormat="false" ht="12" hidden="false" customHeight="false" outlineLevel="0" collapsed="false">
      <c r="B27" s="0" t="s">
        <v>614</v>
      </c>
      <c r="C27" s="0" t="s">
        <v>2123</v>
      </c>
    </row>
    <row r="28" customFormat="false" ht="12" hidden="false" customHeight="false" outlineLevel="0" collapsed="false">
      <c r="B28" s="0" t="s">
        <v>616</v>
      </c>
      <c r="C28" s="0" t="s">
        <v>1246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33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52</v>
      </c>
      <c r="C7" s="0" t="s">
        <v>648</v>
      </c>
    </row>
    <row r="8" customFormat="false" ht="12" hidden="false" customHeight="false" outlineLevel="0" collapsed="false">
      <c r="B8" s="0" t="s">
        <v>2124</v>
      </c>
      <c r="C8" s="0" t="s">
        <v>419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2" customFormat="false" ht="12" hidden="false" customHeight="false" outlineLevel="0" collapsed="false">
      <c r="B12" s="0" t="s">
        <v>1693</v>
      </c>
      <c r="C12" s="0" t="s">
        <v>723</v>
      </c>
    </row>
    <row r="13" customFormat="false" ht="12" hidden="false" customHeight="false" outlineLevel="0" collapsed="false">
      <c r="B13" s="0" t="s">
        <v>1693</v>
      </c>
      <c r="C13" s="0" t="s">
        <v>7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125</v>
      </c>
      <c r="C16" s="0" t="s">
        <v>2126</v>
      </c>
    </row>
    <row r="17" customFormat="false" ht="12" hidden="false" customHeight="false" outlineLevel="0" collapsed="false">
      <c r="B17" s="0" t="s">
        <v>1484</v>
      </c>
      <c r="C17" s="0" t="s">
        <v>2127</v>
      </c>
    </row>
    <row r="18" customFormat="false" ht="12" hidden="false" customHeight="false" outlineLevel="0" collapsed="false">
      <c r="B18" s="0" t="s">
        <v>1089</v>
      </c>
      <c r="C18" s="0" t="s">
        <v>1798</v>
      </c>
    </row>
    <row r="19" customFormat="false" ht="12" hidden="false" customHeight="false" outlineLevel="0" collapsed="false">
      <c r="B19" s="0" t="s">
        <v>2128</v>
      </c>
      <c r="C19" s="0" t="s">
        <v>691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129</v>
      </c>
    </row>
    <row r="25" customFormat="false" ht="12" hidden="false" customHeight="false" outlineLevel="0" collapsed="false">
      <c r="B25" s="0" t="s">
        <v>3</v>
      </c>
      <c r="C25" s="0" t="s">
        <v>1690</v>
      </c>
    </row>
    <row r="26" customFormat="false" ht="12" hidden="false" customHeight="false" outlineLevel="0" collapsed="false">
      <c r="B26" s="0" t="s">
        <v>612</v>
      </c>
      <c r="C26" s="0" t="s">
        <v>1302</v>
      </c>
    </row>
    <row r="27" customFormat="false" ht="12" hidden="false" customHeight="false" outlineLevel="0" collapsed="false">
      <c r="B27" s="0" t="s">
        <v>613</v>
      </c>
      <c r="C27" s="0" t="s">
        <v>2130</v>
      </c>
    </row>
    <row r="28" customFormat="false" ht="12" hidden="false" customHeight="false" outlineLevel="0" collapsed="false">
      <c r="B28" s="0" t="s">
        <v>614</v>
      </c>
      <c r="C28" s="0" t="s">
        <v>2131</v>
      </c>
    </row>
    <row r="29" customFormat="false" ht="12" hidden="false" customHeight="false" outlineLevel="0" collapsed="false">
      <c r="B29" s="0" t="s">
        <v>616</v>
      </c>
      <c r="C29" s="0" t="s">
        <v>862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132</v>
      </c>
      <c r="C7" s="0" t="s">
        <v>492</v>
      </c>
    </row>
    <row r="8" customFormat="false" ht="12" hidden="false" customHeight="false" outlineLevel="0" collapsed="false">
      <c r="B8" s="0" t="s">
        <v>1350</v>
      </c>
      <c r="C8" s="0" t="s">
        <v>594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2" customFormat="false" ht="12" hidden="false" customHeight="false" outlineLevel="0" collapsed="false">
      <c r="B12" s="0" t="s">
        <v>2102</v>
      </c>
      <c r="C12" s="0" t="s">
        <v>542</v>
      </c>
    </row>
    <row r="13" customFormat="false" ht="12" hidden="false" customHeight="false" outlineLevel="0" collapsed="false">
      <c r="B13" s="0" t="s">
        <v>1490</v>
      </c>
      <c r="C13" s="0" t="s">
        <v>1241</v>
      </c>
    </row>
    <row r="14" customFormat="false" ht="12" hidden="false" customHeight="false" outlineLevel="0" collapsed="false">
      <c r="B14" s="0" t="s">
        <v>762</v>
      </c>
      <c r="C14" s="0" t="s">
        <v>76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133</v>
      </c>
    </row>
    <row r="20" customFormat="false" ht="12" hidden="false" customHeight="false" outlineLevel="0" collapsed="false">
      <c r="B20" s="0" t="s">
        <v>3</v>
      </c>
      <c r="C20" s="0" t="s">
        <v>637</v>
      </c>
    </row>
    <row r="21" customFormat="false" ht="12" hidden="false" customHeight="false" outlineLevel="0" collapsed="false">
      <c r="B21" s="0" t="s">
        <v>612</v>
      </c>
      <c r="C21" s="0" t="s">
        <v>861</v>
      </c>
    </row>
    <row r="22" customFormat="false" ht="12" hidden="false" customHeight="false" outlineLevel="0" collapsed="false">
      <c r="B22" s="0" t="s">
        <v>613</v>
      </c>
      <c r="C22" s="0" t="s">
        <v>2134</v>
      </c>
    </row>
    <row r="23" customFormat="false" ht="12" hidden="false" customHeight="false" outlineLevel="0" collapsed="false">
      <c r="B23" s="0" t="s">
        <v>614</v>
      </c>
      <c r="C23" s="0" t="s">
        <v>2135</v>
      </c>
    </row>
    <row r="24" customFormat="false" ht="12" hidden="false" customHeight="false" outlineLevel="0" collapsed="false">
      <c r="B24" s="0" t="s">
        <v>616</v>
      </c>
      <c r="C24" s="0" t="s">
        <v>688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36</v>
      </c>
      <c r="C4" s="0" t="s">
        <v>119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137</v>
      </c>
      <c r="C7" s="0" t="s">
        <v>519</v>
      </c>
    </row>
    <row r="8" customFormat="false" ht="12" hidden="false" customHeight="false" outlineLevel="0" collapsed="false">
      <c r="B8" s="0" t="s">
        <v>2138</v>
      </c>
      <c r="C8" s="0" t="s">
        <v>706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82</v>
      </c>
      <c r="C11" s="0" t="s">
        <v>888</v>
      </c>
    </row>
    <row r="12" customFormat="false" ht="12" hidden="false" customHeight="false" outlineLevel="0" collapsed="false">
      <c r="B12" s="0" t="s">
        <v>841</v>
      </c>
      <c r="C12" s="0" t="s">
        <v>84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139</v>
      </c>
      <c r="C15" s="0" t="s">
        <v>2140</v>
      </c>
    </row>
    <row r="16" customFormat="false" ht="12" hidden="false" customHeight="false" outlineLevel="0" collapsed="false">
      <c r="B16" s="0" t="s">
        <v>2141</v>
      </c>
      <c r="C16" s="0" t="s">
        <v>646</v>
      </c>
    </row>
    <row r="17" customFormat="false" ht="12" hidden="false" customHeight="false" outlineLevel="0" collapsed="false">
      <c r="B17" s="0" t="s">
        <v>2142</v>
      </c>
      <c r="C17" s="0" t="s">
        <v>706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143</v>
      </c>
    </row>
    <row r="24" customFormat="false" ht="12" hidden="false" customHeight="false" outlineLevel="0" collapsed="false">
      <c r="B24" s="0" t="s">
        <v>3</v>
      </c>
      <c r="C24" s="0" t="s">
        <v>916</v>
      </c>
    </row>
    <row r="25" customFormat="false" ht="12" hidden="false" customHeight="false" outlineLevel="0" collapsed="false">
      <c r="B25" s="0" t="s">
        <v>612</v>
      </c>
      <c r="C25" s="0" t="s">
        <v>1407</v>
      </c>
    </row>
    <row r="26" customFormat="false" ht="12" hidden="false" customHeight="false" outlineLevel="0" collapsed="false">
      <c r="B26" s="0" t="s">
        <v>613</v>
      </c>
      <c r="C26" s="0" t="s">
        <v>2144</v>
      </c>
    </row>
    <row r="27" customFormat="false" ht="12" hidden="false" customHeight="false" outlineLevel="0" collapsed="false">
      <c r="B27" s="0" t="s">
        <v>614</v>
      </c>
      <c r="C27" s="0" t="s">
        <v>2145</v>
      </c>
    </row>
    <row r="28" customFormat="false" ht="12" hidden="false" customHeight="false" outlineLevel="0" collapsed="false">
      <c r="B28" s="0" t="s">
        <v>616</v>
      </c>
      <c r="C28" s="0" t="s">
        <v>118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4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137</v>
      </c>
      <c r="C3" s="0" t="s">
        <v>519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56</v>
      </c>
      <c r="C7" s="0" t="s">
        <v>1087</v>
      </c>
    </row>
    <row r="8" customFormat="false" ht="12" hidden="false" customHeight="false" outlineLevel="0" collapsed="false">
      <c r="B8" s="0" t="s">
        <v>1089</v>
      </c>
      <c r="C8" s="0" t="s">
        <v>796</v>
      </c>
    </row>
    <row r="9" customFormat="false" ht="12" hidden="false" customHeight="false" outlineLevel="0" collapsed="false">
      <c r="B9" s="0" t="s">
        <v>1092</v>
      </c>
      <c r="C9" s="0" t="s">
        <v>1913</v>
      </c>
    </row>
    <row r="10" customFormat="false" ht="12" hidden="false" customHeight="false" outlineLevel="0" collapsed="false">
      <c r="B10" s="0" t="s">
        <v>2146</v>
      </c>
      <c r="C10" s="0" t="s">
        <v>59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147</v>
      </c>
      <c r="C13" s="0" t="s">
        <v>1388</v>
      </c>
    </row>
    <row r="14" customFormat="false" ht="12" hidden="false" customHeight="false" outlineLevel="0" collapsed="false">
      <c r="B14" s="0" t="s">
        <v>1626</v>
      </c>
      <c r="C14" s="0" t="s">
        <v>1940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148</v>
      </c>
    </row>
    <row r="20" customFormat="false" ht="12" hidden="false" customHeight="false" outlineLevel="0" collapsed="false">
      <c r="B20" s="0" t="s">
        <v>3</v>
      </c>
      <c r="C20" s="0" t="s">
        <v>1018</v>
      </c>
    </row>
    <row r="21" customFormat="false" ht="12" hidden="false" customHeight="false" outlineLevel="0" collapsed="false">
      <c r="B21" s="0" t="s">
        <v>612</v>
      </c>
      <c r="C21" s="0" t="s">
        <v>954</v>
      </c>
    </row>
    <row r="22" customFormat="false" ht="12" hidden="false" customHeight="false" outlineLevel="0" collapsed="false">
      <c r="B22" s="0" t="s">
        <v>613</v>
      </c>
      <c r="C22" s="0" t="s">
        <v>2149</v>
      </c>
    </row>
    <row r="23" customFormat="false" ht="12" hidden="false" customHeight="false" outlineLevel="0" collapsed="false">
      <c r="B23" s="0" t="s">
        <v>614</v>
      </c>
      <c r="C23" s="0" t="s">
        <v>2150</v>
      </c>
    </row>
    <row r="24" customFormat="false" ht="12" hidden="false" customHeight="false" outlineLevel="0" collapsed="false">
      <c r="B24" s="0" t="s">
        <v>616</v>
      </c>
      <c r="C24" s="0" t="s">
        <v>2151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2137</v>
      </c>
      <c r="C4" s="0" t="s">
        <v>51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43</v>
      </c>
      <c r="C10" s="0" t="s">
        <v>895</v>
      </c>
    </row>
    <row r="11" customFormat="false" ht="12" hidden="false" customHeight="false" outlineLevel="0" collapsed="false">
      <c r="B11" s="0" t="s">
        <v>1961</v>
      </c>
      <c r="C11" s="0" t="s">
        <v>1150</v>
      </c>
    </row>
    <row r="12" customFormat="false" ht="12" hidden="false" customHeight="false" outlineLevel="0" collapsed="false">
      <c r="B12" s="0" t="s">
        <v>1299</v>
      </c>
      <c r="C12" s="0" t="s">
        <v>2098</v>
      </c>
    </row>
    <row r="13" customFormat="false" ht="12" hidden="false" customHeight="false" outlineLevel="0" collapsed="false">
      <c r="B13" s="0" t="s">
        <v>2152</v>
      </c>
      <c r="C13" s="0" t="s">
        <v>552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153</v>
      </c>
      <c r="C16" s="0" t="s">
        <v>830</v>
      </c>
    </row>
    <row r="17" customFormat="false" ht="12" hidden="false" customHeight="false" outlineLevel="0" collapsed="false">
      <c r="B17" s="0" t="s">
        <v>1867</v>
      </c>
      <c r="C17" s="0" t="s">
        <v>1214</v>
      </c>
    </row>
    <row r="18" customFormat="false" ht="12" hidden="false" customHeight="false" outlineLevel="0" collapsed="false">
      <c r="B18" s="0" t="s">
        <v>2154</v>
      </c>
      <c r="C18" s="0" t="s">
        <v>876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155</v>
      </c>
    </row>
    <row r="24" customFormat="false" ht="12" hidden="false" customHeight="false" outlineLevel="0" collapsed="false">
      <c r="B24" s="0" t="s">
        <v>3</v>
      </c>
      <c r="C24" s="0" t="s">
        <v>1649</v>
      </c>
    </row>
    <row r="25" customFormat="false" ht="12" hidden="false" customHeight="false" outlineLevel="0" collapsed="false">
      <c r="B25" s="0" t="s">
        <v>612</v>
      </c>
      <c r="C25" s="0" t="s">
        <v>1376</v>
      </c>
    </row>
    <row r="26" customFormat="false" ht="12" hidden="false" customHeight="false" outlineLevel="0" collapsed="false">
      <c r="B26" s="0" t="s">
        <v>613</v>
      </c>
      <c r="C26" s="0" t="s">
        <v>1114</v>
      </c>
    </row>
    <row r="27" customFormat="false" ht="12" hidden="false" customHeight="false" outlineLevel="0" collapsed="false">
      <c r="B27" s="0" t="s">
        <v>614</v>
      </c>
      <c r="C27" s="0" t="s">
        <v>2156</v>
      </c>
    </row>
    <row r="28" customFormat="false" ht="12" hidden="false" customHeight="false" outlineLevel="0" collapsed="false">
      <c r="B28" s="0" t="s">
        <v>616</v>
      </c>
      <c r="C28" s="0" t="s">
        <v>834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1350</v>
      </c>
      <c r="C4" s="0" t="s">
        <v>59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9</v>
      </c>
      <c r="C7" s="0" t="s">
        <v>963</v>
      </c>
    </row>
    <row r="8" customFormat="false" ht="12" hidden="false" customHeight="false" outlineLevel="0" collapsed="false">
      <c r="B8" s="0" t="s">
        <v>2157</v>
      </c>
      <c r="C8" s="0" t="s">
        <v>564</v>
      </c>
    </row>
    <row r="9" customFormat="false" ht="12" hidden="false" customHeight="false" outlineLevel="0" collapsed="false">
      <c r="B9" s="0" t="s">
        <v>1500</v>
      </c>
      <c r="C9" s="0" t="s">
        <v>659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693</v>
      </c>
      <c r="C12" s="0" t="s">
        <v>694</v>
      </c>
    </row>
    <row r="13" customFormat="false" ht="12" hidden="false" customHeight="false" outlineLevel="0" collapsed="false">
      <c r="B13" s="0" t="s">
        <v>1512</v>
      </c>
      <c r="C13" s="0" t="s">
        <v>830</v>
      </c>
    </row>
    <row r="14" customFormat="false" ht="12" hidden="false" customHeight="false" outlineLevel="0" collapsed="false">
      <c r="B14" s="0" t="s">
        <v>2158</v>
      </c>
      <c r="C14" s="0" t="s">
        <v>503</v>
      </c>
    </row>
    <row r="15" customFormat="false" ht="12" hidden="false" customHeight="false" outlineLevel="0" collapsed="false">
      <c r="B15" s="0" t="s">
        <v>2159</v>
      </c>
      <c r="C15" s="0" t="s">
        <v>65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160</v>
      </c>
    </row>
    <row r="21" customFormat="false" ht="12" hidden="false" customHeight="false" outlineLevel="0" collapsed="false">
      <c r="B21" s="0" t="s">
        <v>3</v>
      </c>
      <c r="C21" s="0" t="s">
        <v>925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2161</v>
      </c>
    </row>
    <row r="24" customFormat="false" ht="12" hidden="false" customHeight="false" outlineLevel="0" collapsed="false">
      <c r="B24" s="0" t="s">
        <v>614</v>
      </c>
      <c r="C24" s="0" t="s">
        <v>2162</v>
      </c>
    </row>
    <row r="25" customFormat="false" ht="12" hidden="false" customHeight="false" outlineLevel="0" collapsed="false">
      <c r="B25" s="0" t="s">
        <v>616</v>
      </c>
      <c r="C25" s="0" t="s">
        <v>803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22</v>
      </c>
      <c r="C7" s="0" t="s">
        <v>1723</v>
      </c>
    </row>
    <row r="8" customFormat="false" ht="12" hidden="false" customHeight="false" outlineLevel="0" collapsed="false">
      <c r="B8" s="0" t="s">
        <v>1715</v>
      </c>
      <c r="C8" s="0" t="s">
        <v>691</v>
      </c>
    </row>
    <row r="9" customFormat="false" ht="12" hidden="false" customHeight="false" outlineLevel="0" collapsed="false">
      <c r="B9" s="0" t="s">
        <v>2163</v>
      </c>
      <c r="C9" s="0" t="s">
        <v>1621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516</v>
      </c>
      <c r="C15" s="0" t="s">
        <v>1621</v>
      </c>
    </row>
    <row r="16" customFormat="false" ht="12" hidden="false" customHeight="false" outlineLevel="0" collapsed="false">
      <c r="B16" s="0" t="s">
        <v>1622</v>
      </c>
      <c r="C16" s="0" t="s">
        <v>659</v>
      </c>
    </row>
    <row r="17" customFormat="false" ht="12" hidden="false" customHeight="false" outlineLevel="0" collapsed="false">
      <c r="B17" s="0" t="s">
        <v>2164</v>
      </c>
      <c r="C17" s="0" t="s">
        <v>659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741</v>
      </c>
    </row>
    <row r="23" customFormat="false" ht="12" hidden="false" customHeight="false" outlineLevel="0" collapsed="false">
      <c r="B23" s="0" t="s">
        <v>3</v>
      </c>
      <c r="C23" s="0" t="s">
        <v>1956</v>
      </c>
    </row>
    <row r="24" customFormat="false" ht="12" hidden="false" customHeight="false" outlineLevel="0" collapsed="false">
      <c r="B24" s="0" t="s">
        <v>612</v>
      </c>
      <c r="C24" s="0" t="s">
        <v>954</v>
      </c>
    </row>
    <row r="25" customFormat="false" ht="12" hidden="false" customHeight="false" outlineLevel="0" collapsed="false">
      <c r="B25" s="0" t="s">
        <v>613</v>
      </c>
      <c r="C25" s="0" t="s">
        <v>1105</v>
      </c>
    </row>
    <row r="26" customFormat="false" ht="12" hidden="false" customHeight="false" outlineLevel="0" collapsed="false">
      <c r="B26" s="0" t="s">
        <v>614</v>
      </c>
      <c r="C26" s="0" t="s">
        <v>2165</v>
      </c>
    </row>
    <row r="27" customFormat="false" ht="12" hidden="false" customHeight="false" outlineLevel="0" collapsed="false">
      <c r="B27" s="0" t="s">
        <v>616</v>
      </c>
      <c r="C27" s="0" t="s">
        <v>89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1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1562</v>
      </c>
      <c r="C4" s="0" t="s">
        <v>467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166</v>
      </c>
      <c r="C7" s="0" t="s">
        <v>830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167</v>
      </c>
      <c r="C10" s="0" t="s">
        <v>2168</v>
      </c>
    </row>
    <row r="11" customFormat="false" ht="12" hidden="false" customHeight="false" outlineLevel="0" collapsed="false">
      <c r="B11" s="0" t="s">
        <v>912</v>
      </c>
      <c r="C11" s="0" t="s">
        <v>659</v>
      </c>
    </row>
    <row r="12" customFormat="false" ht="12" hidden="false" customHeight="false" outlineLevel="0" collapsed="false">
      <c r="B12" s="0" t="s">
        <v>1157</v>
      </c>
      <c r="C12" s="0" t="s">
        <v>1158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912</v>
      </c>
      <c r="C16" s="0" t="s">
        <v>659</v>
      </c>
    </row>
    <row r="17" customFormat="false" ht="12" hidden="false" customHeight="false" outlineLevel="0" collapsed="false">
      <c r="B17" s="0" t="s">
        <v>679</v>
      </c>
      <c r="C17" s="0" t="s">
        <v>680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169</v>
      </c>
    </row>
    <row r="23" customFormat="false" ht="12" hidden="false" customHeight="false" outlineLevel="0" collapsed="false">
      <c r="B23" s="0" t="s">
        <v>3</v>
      </c>
      <c r="C23" s="0" t="s">
        <v>800</v>
      </c>
    </row>
    <row r="24" customFormat="false" ht="12" hidden="false" customHeight="false" outlineLevel="0" collapsed="false">
      <c r="B24" s="0" t="s">
        <v>612</v>
      </c>
      <c r="C24" s="0" t="s">
        <v>954</v>
      </c>
    </row>
    <row r="25" customFormat="false" ht="12" hidden="false" customHeight="false" outlineLevel="0" collapsed="false">
      <c r="B25" s="0" t="s">
        <v>613</v>
      </c>
      <c r="C25" s="0" t="s">
        <v>901</v>
      </c>
    </row>
    <row r="26" customFormat="false" ht="12" hidden="false" customHeight="false" outlineLevel="0" collapsed="false">
      <c r="B26" s="0" t="s">
        <v>614</v>
      </c>
      <c r="C26" s="0" t="s">
        <v>2170</v>
      </c>
    </row>
    <row r="27" customFormat="false" ht="12" hidden="false" customHeight="false" outlineLevel="0" collapsed="false">
      <c r="B27" s="0" t="s">
        <v>616</v>
      </c>
      <c r="C27" s="0" t="s">
        <v>134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32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829</v>
      </c>
      <c r="C3" s="0" t="s">
        <v>830</v>
      </c>
    </row>
    <row r="4" customFormat="false" ht="12" hidden="false" customHeight="false" outlineLevel="0" collapsed="false">
      <c r="B4" s="0" t="s">
        <v>661</v>
      </c>
      <c r="C4" s="0" t="s">
        <v>662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831</v>
      </c>
      <c r="C7" s="0" t="s">
        <v>83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27</v>
      </c>
      <c r="C10" s="0" t="s">
        <v>463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679</v>
      </c>
      <c r="C13" s="0" t="s">
        <v>680</v>
      </c>
    </row>
    <row r="14" customFormat="false" ht="12" hidden="false" customHeight="false" outlineLevel="0" collapsed="false">
      <c r="B14" s="0" t="s">
        <v>716</v>
      </c>
      <c r="C14" s="0" t="s">
        <v>71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833</v>
      </c>
    </row>
    <row r="20" customFormat="false" ht="12" hidden="false" customHeight="false" outlineLevel="0" collapsed="false">
      <c r="B20" s="0" t="s">
        <v>3</v>
      </c>
      <c r="C20" s="0" t="s">
        <v>834</v>
      </c>
    </row>
    <row r="21" customFormat="false" ht="12" hidden="false" customHeight="false" outlineLevel="0" collapsed="false">
      <c r="B21" s="0" t="s">
        <v>612</v>
      </c>
      <c r="C21" s="0" t="s">
        <v>700</v>
      </c>
    </row>
    <row r="22" customFormat="false" ht="12" hidden="false" customHeight="false" outlineLevel="0" collapsed="false">
      <c r="B22" s="0" t="s">
        <v>613</v>
      </c>
      <c r="C22" s="0" t="s">
        <v>835</v>
      </c>
    </row>
    <row r="23" customFormat="false" ht="12" hidden="false" customHeight="false" outlineLevel="0" collapsed="false">
      <c r="B23" s="0" t="s">
        <v>614</v>
      </c>
      <c r="C23" s="0" t="s">
        <v>836</v>
      </c>
    </row>
    <row r="24" customFormat="false" ht="12" hidden="false" customHeight="false" outlineLevel="0" collapsed="false">
      <c r="B24" s="0" t="s">
        <v>616</v>
      </c>
      <c r="C24" s="0" t="s">
        <v>837</v>
      </c>
    </row>
    <row r="25" customFormat="false" ht="12" hidden="false" customHeight="false" outlineLevel="0" collapsed="false">
      <c r="B25" s="0" t="s">
        <v>617</v>
      </c>
      <c r="C25" s="0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5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36</v>
      </c>
      <c r="C4" s="0" t="s">
        <v>119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171</v>
      </c>
      <c r="C7" s="0" t="s">
        <v>412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2172</v>
      </c>
      <c r="C10" s="0" t="s">
        <v>1087</v>
      </c>
    </row>
    <row r="11" customFormat="false" ht="12" hidden="false" customHeight="false" outlineLevel="0" collapsed="false">
      <c r="B11" s="0" t="s">
        <v>1419</v>
      </c>
      <c r="C11" s="0" t="s">
        <v>1420</v>
      </c>
    </row>
    <row r="12" customFormat="false" ht="12" hidden="false" customHeight="false" outlineLevel="0" collapsed="false">
      <c r="B12" s="0" t="s">
        <v>1080</v>
      </c>
      <c r="C12" s="0" t="s">
        <v>830</v>
      </c>
    </row>
    <row r="13" customFormat="false" ht="12" hidden="false" customHeight="false" outlineLevel="0" collapsed="false">
      <c r="B13" s="0" t="s">
        <v>1597</v>
      </c>
      <c r="C13" s="0" t="s">
        <v>412</v>
      </c>
    </row>
    <row r="14" customFormat="false" ht="12" hidden="false" customHeight="false" outlineLevel="0" collapsed="false">
      <c r="B14" s="0" t="s">
        <v>762</v>
      </c>
      <c r="C14" s="0" t="s">
        <v>763</v>
      </c>
    </row>
    <row r="15" customFormat="false" ht="12" hidden="false" customHeight="false" outlineLevel="0" collapsed="false">
      <c r="B15" s="0" t="s">
        <v>2173</v>
      </c>
      <c r="C15" s="0" t="s">
        <v>60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174</v>
      </c>
    </row>
    <row r="21" customFormat="false" ht="12" hidden="false" customHeight="false" outlineLevel="0" collapsed="false">
      <c r="B21" s="0" t="s">
        <v>3</v>
      </c>
      <c r="C21" s="0" t="s">
        <v>939</v>
      </c>
    </row>
    <row r="22" customFormat="false" ht="12" hidden="false" customHeight="false" outlineLevel="0" collapsed="false">
      <c r="B22" s="0" t="s">
        <v>612</v>
      </c>
      <c r="C22" s="0" t="s">
        <v>1974</v>
      </c>
    </row>
    <row r="23" customFormat="false" ht="12" hidden="false" customHeight="false" outlineLevel="0" collapsed="false">
      <c r="B23" s="0" t="s">
        <v>613</v>
      </c>
      <c r="C23" s="0" t="s">
        <v>1884</v>
      </c>
    </row>
    <row r="24" customFormat="false" ht="12" hidden="false" customHeight="false" outlineLevel="0" collapsed="false">
      <c r="B24" s="0" t="s">
        <v>614</v>
      </c>
      <c r="C24" s="0" t="s">
        <v>2175</v>
      </c>
    </row>
    <row r="25" customFormat="false" ht="12" hidden="false" customHeight="false" outlineLevel="0" collapsed="false">
      <c r="B25" s="0" t="s">
        <v>616</v>
      </c>
      <c r="C25" s="0" t="s">
        <v>83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41</v>
      </c>
      <c r="C7" s="0" t="s">
        <v>587</v>
      </c>
    </row>
    <row r="8" customFormat="false" ht="12" hidden="false" customHeight="false" outlineLevel="0" collapsed="false">
      <c r="B8" s="0" t="s">
        <v>2102</v>
      </c>
      <c r="C8" s="0" t="s">
        <v>1345</v>
      </c>
    </row>
    <row r="9" customFormat="false" ht="12" hidden="false" customHeight="false" outlineLevel="0" collapsed="false">
      <c r="B9" s="0" t="s">
        <v>2176</v>
      </c>
      <c r="C9" s="0" t="s">
        <v>2177</v>
      </c>
    </row>
    <row r="10" customFormat="false" ht="12" hidden="false" customHeight="false" outlineLevel="0" collapsed="false">
      <c r="B10" s="0" t="s">
        <v>2178</v>
      </c>
      <c r="C10" s="0" t="s">
        <v>72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179</v>
      </c>
    </row>
    <row r="19" customFormat="false" ht="12" hidden="false" customHeight="false" outlineLevel="0" collapsed="false">
      <c r="B19" s="0" t="s">
        <v>3</v>
      </c>
      <c r="C19" s="0" t="s">
        <v>908</v>
      </c>
    </row>
    <row r="20" customFormat="false" ht="12" hidden="false" customHeight="false" outlineLevel="0" collapsed="false">
      <c r="B20" s="0" t="s">
        <v>612</v>
      </c>
      <c r="C20" s="0" t="s">
        <v>670</v>
      </c>
    </row>
    <row r="21" customFormat="false" ht="12" hidden="false" customHeight="false" outlineLevel="0" collapsed="false">
      <c r="B21" s="0" t="s">
        <v>613</v>
      </c>
      <c r="C21" s="0" t="s">
        <v>2180</v>
      </c>
    </row>
    <row r="22" customFormat="false" ht="12" hidden="false" customHeight="false" outlineLevel="0" collapsed="false">
      <c r="B22" s="0" t="s">
        <v>614</v>
      </c>
      <c r="C22" s="0" t="s">
        <v>2181</v>
      </c>
    </row>
    <row r="23" customFormat="false" ht="12" hidden="false" customHeight="false" outlineLevel="0" collapsed="false">
      <c r="B23" s="0" t="s">
        <v>616</v>
      </c>
      <c r="C23" s="0" t="s">
        <v>1249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630</v>
      </c>
      <c r="C5" s="0" t="s">
        <v>555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712</v>
      </c>
      <c r="C8" s="0" t="s">
        <v>65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182</v>
      </c>
      <c r="C11" s="0" t="s">
        <v>1667</v>
      </c>
    </row>
    <row r="12" customFormat="false" ht="12" hidden="false" customHeight="false" outlineLevel="0" collapsed="false">
      <c r="B12" s="0" t="s">
        <v>762</v>
      </c>
      <c r="C12" s="0" t="s">
        <v>763</v>
      </c>
    </row>
    <row r="13" customFormat="false" ht="12" hidden="false" customHeight="false" outlineLevel="0" collapsed="false">
      <c r="B13" s="0" t="s">
        <v>1715</v>
      </c>
      <c r="C13" s="0" t="s">
        <v>691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627</v>
      </c>
      <c r="C16" s="0" t="s">
        <v>463</v>
      </c>
    </row>
    <row r="17" customFormat="false" ht="12" hidden="false" customHeight="false" outlineLevel="0" collapsed="false">
      <c r="B17" s="0" t="s">
        <v>1445</v>
      </c>
      <c r="C17" s="0" t="s">
        <v>391</v>
      </c>
    </row>
    <row r="18" customFormat="false" ht="12" hidden="false" customHeight="false" outlineLevel="0" collapsed="false">
      <c r="B18" s="0" t="s">
        <v>2183</v>
      </c>
      <c r="C18" s="0" t="s">
        <v>1147</v>
      </c>
    </row>
    <row r="19" customFormat="false" ht="12" hidden="false" customHeight="false" outlineLevel="0" collapsed="false">
      <c r="B19" s="0" t="s">
        <v>1174</v>
      </c>
      <c r="C19" s="0" t="s">
        <v>500</v>
      </c>
    </row>
    <row r="20" customFormat="false" ht="12" hidden="false" customHeight="false" outlineLevel="0" collapsed="false">
      <c r="B20" s="0" t="s">
        <v>2184</v>
      </c>
      <c r="C20" s="0" t="s">
        <v>652</v>
      </c>
    </row>
    <row r="21" customFormat="false" ht="12" hidden="false" customHeight="false" outlineLevel="0" collapsed="false">
      <c r="B21" s="0" t="s">
        <v>2185</v>
      </c>
      <c r="C21" s="0" t="s">
        <v>451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186</v>
      </c>
    </row>
    <row r="27" customFormat="false" ht="12" hidden="false" customHeight="false" outlineLevel="0" collapsed="false">
      <c r="B27" s="0" t="s">
        <v>3</v>
      </c>
      <c r="C27" s="0" t="s">
        <v>637</v>
      </c>
    </row>
    <row r="28" customFormat="false" ht="12" hidden="false" customHeight="false" outlineLevel="0" collapsed="false">
      <c r="B28" s="0" t="s">
        <v>612</v>
      </c>
      <c r="C28" s="0" t="s">
        <v>1289</v>
      </c>
    </row>
    <row r="29" customFormat="false" ht="12" hidden="false" customHeight="false" outlineLevel="0" collapsed="false">
      <c r="B29" s="0" t="s">
        <v>613</v>
      </c>
      <c r="C29" s="0" t="s">
        <v>1244</v>
      </c>
    </row>
    <row r="30" customFormat="false" ht="12" hidden="false" customHeight="false" outlineLevel="0" collapsed="false">
      <c r="B30" s="0" t="s">
        <v>614</v>
      </c>
      <c r="C30" s="0" t="s">
        <v>2187</v>
      </c>
    </row>
    <row r="31" customFormat="false" ht="12" hidden="false" customHeight="false" outlineLevel="0" collapsed="false">
      <c r="B31" s="0" t="s">
        <v>616</v>
      </c>
      <c r="C31" s="0" t="s">
        <v>758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183</v>
      </c>
      <c r="C3" s="0" t="s">
        <v>1147</v>
      </c>
    </row>
    <row r="4" customFormat="false" ht="12" hidden="false" customHeight="false" outlineLevel="0" collapsed="false">
      <c r="B4" s="0" t="s">
        <v>1174</v>
      </c>
      <c r="C4" s="0" t="s">
        <v>500</v>
      </c>
    </row>
    <row r="5" customFormat="false" ht="12" hidden="false" customHeight="false" outlineLevel="0" collapsed="false">
      <c r="B5" s="0" t="s">
        <v>622</v>
      </c>
      <c r="C5" s="0" t="s">
        <v>6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9" customFormat="false" ht="12" hidden="false" customHeight="false" outlineLevel="0" collapsed="false">
      <c r="B9" s="0" t="s">
        <v>2188</v>
      </c>
      <c r="C9" s="0" t="s">
        <v>594</v>
      </c>
    </row>
    <row r="10" customFormat="false" ht="12" hidden="false" customHeight="false" outlineLevel="0" collapsed="false">
      <c r="B10" s="0" t="s">
        <v>2102</v>
      </c>
      <c r="C10" s="0" t="s">
        <v>922</v>
      </c>
    </row>
    <row r="11" customFormat="false" ht="12" hidden="false" customHeight="false" outlineLevel="0" collapsed="false">
      <c r="B11" s="0" t="s">
        <v>2189</v>
      </c>
      <c r="C11" s="0" t="s">
        <v>623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5" customFormat="false" ht="12" hidden="false" customHeight="false" outlineLevel="0" collapsed="false">
      <c r="B15" s="0" t="s">
        <v>2190</v>
      </c>
      <c r="C15" s="0" t="s">
        <v>560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191</v>
      </c>
      <c r="C18" s="0" t="s">
        <v>1087</v>
      </c>
    </row>
    <row r="19" customFormat="false" ht="12" hidden="false" customHeight="false" outlineLevel="0" collapsed="false">
      <c r="B19" s="0" t="s">
        <v>865</v>
      </c>
      <c r="C19" s="0" t="s">
        <v>659</v>
      </c>
    </row>
    <row r="20" customFormat="false" ht="12" hidden="false" customHeight="false" outlineLevel="0" collapsed="false">
      <c r="B20" s="0" t="s">
        <v>1419</v>
      </c>
      <c r="C20" s="0" t="s">
        <v>2027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192</v>
      </c>
    </row>
    <row r="26" customFormat="false" ht="12" hidden="false" customHeight="false" outlineLevel="0" collapsed="false">
      <c r="B26" s="0" t="s">
        <v>3</v>
      </c>
      <c r="C26" s="0" t="s">
        <v>1524</v>
      </c>
    </row>
    <row r="27" customFormat="false" ht="12" hidden="false" customHeight="false" outlineLevel="0" collapsed="false">
      <c r="B27" s="0" t="s">
        <v>612</v>
      </c>
      <c r="C27" s="0" t="s">
        <v>1178</v>
      </c>
    </row>
    <row r="28" customFormat="false" ht="12" hidden="false" customHeight="false" outlineLevel="0" collapsed="false">
      <c r="B28" s="0" t="s">
        <v>613</v>
      </c>
      <c r="C28" s="0" t="s">
        <v>2193</v>
      </c>
    </row>
    <row r="29" customFormat="false" ht="12" hidden="false" customHeight="false" outlineLevel="0" collapsed="false">
      <c r="B29" s="0" t="s">
        <v>614</v>
      </c>
      <c r="C29" s="0" t="s">
        <v>2194</v>
      </c>
    </row>
    <row r="30" customFormat="false" ht="12" hidden="false" customHeight="false" outlineLevel="0" collapsed="false">
      <c r="B30" s="0" t="s">
        <v>616</v>
      </c>
      <c r="C30" s="0" t="s">
        <v>163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404</v>
      </c>
      <c r="C10" s="0" t="s">
        <v>599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2" customFormat="false" ht="12" hidden="false" customHeight="false" outlineLevel="0" collapsed="false">
      <c r="B12" s="0" t="s">
        <v>1490</v>
      </c>
      <c r="C12" s="0" t="s">
        <v>1241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6" customFormat="false" ht="12" hidden="false" customHeight="false" outlineLevel="0" collapsed="false">
      <c r="B16" s="0" t="s">
        <v>2195</v>
      </c>
      <c r="C16" s="0" t="s">
        <v>50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627</v>
      </c>
      <c r="C19" s="0" t="s">
        <v>463</v>
      </c>
    </row>
    <row r="20" customFormat="false" ht="12" hidden="false" customHeight="false" outlineLevel="0" collapsed="false">
      <c r="B20" s="0" t="s">
        <v>840</v>
      </c>
      <c r="C20" s="0" t="s">
        <v>2196</v>
      </c>
    </row>
    <row r="21" customFormat="false" ht="12" hidden="false" customHeight="false" outlineLevel="0" collapsed="false">
      <c r="B21" s="0" t="s">
        <v>1986</v>
      </c>
      <c r="C21" s="0" t="s">
        <v>812</v>
      </c>
    </row>
    <row r="22" customFormat="false" ht="12" hidden="false" customHeight="false" outlineLevel="0" collapsed="false">
      <c r="B22" s="0" t="s">
        <v>2003</v>
      </c>
      <c r="C22" s="0" t="s">
        <v>830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1177</v>
      </c>
    </row>
    <row r="28" customFormat="false" ht="12" hidden="false" customHeight="false" outlineLevel="0" collapsed="false">
      <c r="B28" s="0" t="s">
        <v>3</v>
      </c>
      <c r="C28" s="0" t="s">
        <v>1021</v>
      </c>
    </row>
    <row r="29" customFormat="false" ht="12" hidden="false" customHeight="false" outlineLevel="0" collapsed="false">
      <c r="B29" s="0" t="s">
        <v>612</v>
      </c>
      <c r="C29" s="0" t="s">
        <v>954</v>
      </c>
    </row>
    <row r="30" customFormat="false" ht="12" hidden="false" customHeight="false" outlineLevel="0" collapsed="false">
      <c r="B30" s="0" t="s">
        <v>613</v>
      </c>
      <c r="C30" s="0" t="s">
        <v>2197</v>
      </c>
    </row>
    <row r="31" customFormat="false" ht="12" hidden="false" customHeight="false" outlineLevel="0" collapsed="false">
      <c r="B31" s="0" t="s">
        <v>614</v>
      </c>
      <c r="C31" s="0" t="s">
        <v>2198</v>
      </c>
    </row>
    <row r="32" customFormat="false" ht="12" hidden="false" customHeight="false" outlineLevel="0" collapsed="false">
      <c r="B32" s="0" t="s">
        <v>616</v>
      </c>
      <c r="C32" s="0" t="s">
        <v>1098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53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8" customFormat="false" ht="12" hidden="false" customHeight="false" outlineLevel="0" collapsed="false">
      <c r="B8" s="0" t="s">
        <v>1712</v>
      </c>
      <c r="C8" s="0" t="s">
        <v>659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849</v>
      </c>
      <c r="C11" s="0" t="s">
        <v>508</v>
      </c>
    </row>
    <row r="12" customFormat="false" ht="12" hidden="false" customHeight="false" outlineLevel="0" collapsed="false">
      <c r="B12" s="0" t="s">
        <v>679</v>
      </c>
      <c r="C12" s="0" t="s">
        <v>2200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104</v>
      </c>
    </row>
    <row r="18" customFormat="false" ht="12" hidden="false" customHeight="false" outlineLevel="0" collapsed="false">
      <c r="B18" s="0" t="s">
        <v>3</v>
      </c>
      <c r="C18" s="0" t="s">
        <v>1453</v>
      </c>
    </row>
    <row r="19" customFormat="false" ht="12" hidden="false" customHeight="false" outlineLevel="0" collapsed="false">
      <c r="B19" s="0" t="s">
        <v>612</v>
      </c>
      <c r="C19" s="0" t="s">
        <v>936</v>
      </c>
    </row>
    <row r="20" customFormat="false" ht="12" hidden="false" customHeight="false" outlineLevel="0" collapsed="false">
      <c r="B20" s="0" t="s">
        <v>613</v>
      </c>
      <c r="C20" s="0" t="s">
        <v>2020</v>
      </c>
    </row>
    <row r="21" customFormat="false" ht="12" hidden="false" customHeight="false" outlineLevel="0" collapsed="false">
      <c r="B21" s="0" t="s">
        <v>614</v>
      </c>
      <c r="C21" s="0" t="s">
        <v>2201</v>
      </c>
    </row>
    <row r="22" customFormat="false" ht="12" hidden="false" customHeight="false" outlineLevel="0" collapsed="false">
      <c r="B22" s="0" t="s">
        <v>616</v>
      </c>
      <c r="C22" s="0" t="s">
        <v>800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50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9</v>
      </c>
      <c r="C7" s="0" t="s">
        <v>662</v>
      </c>
    </row>
    <row r="8" customFormat="false" ht="12" hidden="false" customHeight="false" outlineLevel="0" collapsed="false">
      <c r="B8" s="0" t="s">
        <v>1404</v>
      </c>
      <c r="C8" s="0" t="s">
        <v>723</v>
      </c>
    </row>
    <row r="9" customFormat="false" ht="12" hidden="false" customHeight="false" outlineLevel="0" collapsed="false">
      <c r="B9" s="0" t="s">
        <v>2188</v>
      </c>
      <c r="C9" s="0" t="s">
        <v>594</v>
      </c>
    </row>
    <row r="10" customFormat="false" ht="12" hidden="false" customHeight="false" outlineLevel="0" collapsed="false">
      <c r="B10" s="0" t="s">
        <v>2202</v>
      </c>
      <c r="C10" s="0" t="s">
        <v>667</v>
      </c>
    </row>
    <row r="11" customFormat="false" ht="12" hidden="false" customHeight="false" outlineLevel="0" collapsed="false">
      <c r="B11" s="0" t="s">
        <v>1685</v>
      </c>
      <c r="C11" s="0" t="s">
        <v>1686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203</v>
      </c>
      <c r="C14" s="0" t="s">
        <v>629</v>
      </c>
    </row>
    <row r="15" customFormat="false" ht="12" hidden="false" customHeight="false" outlineLevel="0" collapsed="false">
      <c r="B15" s="0" t="s">
        <v>2191</v>
      </c>
      <c r="C15" s="0" t="s">
        <v>1087</v>
      </c>
    </row>
    <row r="16" customFormat="false" ht="12" hidden="false" customHeight="false" outlineLevel="0" collapsed="false">
      <c r="B16" s="0" t="s">
        <v>1419</v>
      </c>
      <c r="C16" s="0" t="s">
        <v>2027</v>
      </c>
    </row>
    <row r="17" customFormat="false" ht="12" hidden="false" customHeight="false" outlineLevel="0" collapsed="false">
      <c r="B17" s="0" t="s">
        <v>2204</v>
      </c>
      <c r="C17" s="0" t="s">
        <v>480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205</v>
      </c>
    </row>
    <row r="23" customFormat="false" ht="12" hidden="false" customHeight="false" outlineLevel="0" collapsed="false">
      <c r="B23" s="0" t="s">
        <v>3</v>
      </c>
      <c r="C23" s="0" t="s">
        <v>1417</v>
      </c>
    </row>
    <row r="24" customFormat="false" ht="12" hidden="false" customHeight="false" outlineLevel="0" collapsed="false">
      <c r="B24" s="0" t="s">
        <v>612</v>
      </c>
      <c r="C24" s="0" t="s">
        <v>816</v>
      </c>
    </row>
    <row r="25" customFormat="false" ht="12" hidden="false" customHeight="false" outlineLevel="0" collapsed="false">
      <c r="B25" s="0" t="s">
        <v>613</v>
      </c>
      <c r="C25" s="0" t="s">
        <v>2206</v>
      </c>
    </row>
    <row r="26" customFormat="false" ht="12" hidden="false" customHeight="false" outlineLevel="0" collapsed="false">
      <c r="B26" s="0" t="s">
        <v>614</v>
      </c>
      <c r="C26" s="0" t="s">
        <v>2207</v>
      </c>
    </row>
    <row r="27" customFormat="false" ht="12" hidden="false" customHeight="false" outlineLevel="0" collapsed="false">
      <c r="B27" s="0" t="s">
        <v>616</v>
      </c>
      <c r="C27" s="0" t="s">
        <v>1249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49</v>
      </c>
      <c r="C7" s="0" t="s">
        <v>594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172</v>
      </c>
      <c r="C10" s="0" t="s">
        <v>1173</v>
      </c>
    </row>
    <row r="11" customFormat="false" ht="12" hidden="false" customHeight="false" outlineLevel="0" collapsed="false">
      <c r="B11" s="0" t="s">
        <v>754</v>
      </c>
      <c r="C11" s="0" t="s">
        <v>812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09</v>
      </c>
      <c r="C14" s="0" t="s">
        <v>2208</v>
      </c>
    </row>
    <row r="15" customFormat="false" ht="12" hidden="false" customHeight="false" outlineLevel="0" collapsed="false">
      <c r="B15" s="0" t="s">
        <v>1814</v>
      </c>
      <c r="C15" s="0" t="s">
        <v>1815</v>
      </c>
    </row>
    <row r="16" customFormat="false" ht="12" hidden="false" customHeight="false" outlineLevel="0" collapsed="false">
      <c r="B16" s="0" t="s">
        <v>2209</v>
      </c>
      <c r="C16" s="0" t="s">
        <v>594</v>
      </c>
    </row>
    <row r="17" customFormat="false" ht="12" hidden="false" customHeight="false" outlineLevel="0" collapsed="false">
      <c r="B17" s="0" t="s">
        <v>2210</v>
      </c>
      <c r="C17" s="0" t="s">
        <v>2211</v>
      </c>
    </row>
    <row r="18" customFormat="false" ht="12" hidden="false" customHeight="false" outlineLevel="0" collapsed="false">
      <c r="B18" s="0" t="s">
        <v>2212</v>
      </c>
      <c r="C18" s="0" t="s">
        <v>436</v>
      </c>
    </row>
    <row r="19" customFormat="false" ht="12" hidden="false" customHeight="false" outlineLevel="0" collapsed="false">
      <c r="B19" s="0" t="s">
        <v>2213</v>
      </c>
      <c r="C19" s="0" t="s">
        <v>468</v>
      </c>
    </row>
    <row r="20" customFormat="false" ht="12" hidden="false" customHeight="false" outlineLevel="0" collapsed="false">
      <c r="B20" s="0" t="s">
        <v>1525</v>
      </c>
      <c r="C20" s="0" t="s">
        <v>842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214</v>
      </c>
    </row>
    <row r="26" customFormat="false" ht="12" hidden="false" customHeight="false" outlineLevel="0" collapsed="false">
      <c r="B26" s="0" t="s">
        <v>3</v>
      </c>
      <c r="C26" s="0" t="s">
        <v>758</v>
      </c>
    </row>
    <row r="27" customFormat="false" ht="12" hidden="false" customHeight="false" outlineLevel="0" collapsed="false">
      <c r="B27" s="0" t="s">
        <v>612</v>
      </c>
      <c r="C27" s="0" t="s">
        <v>954</v>
      </c>
    </row>
    <row r="28" customFormat="false" ht="12" hidden="false" customHeight="false" outlineLevel="0" collapsed="false">
      <c r="B28" s="0" t="s">
        <v>613</v>
      </c>
      <c r="C28" s="0" t="s">
        <v>1922</v>
      </c>
    </row>
    <row r="29" customFormat="false" ht="12" hidden="false" customHeight="false" outlineLevel="0" collapsed="false">
      <c r="B29" s="0" t="s">
        <v>614</v>
      </c>
      <c r="C29" s="0" t="s">
        <v>2215</v>
      </c>
    </row>
    <row r="30" customFormat="false" ht="12" hidden="false" customHeight="false" outlineLevel="0" collapsed="false">
      <c r="B30" s="0" t="s">
        <v>616</v>
      </c>
      <c r="C30" s="0" t="s">
        <v>1459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1626</v>
      </c>
      <c r="C8" s="0" t="s">
        <v>2216</v>
      </c>
    </row>
    <row r="9" customFormat="false" ht="12" hidden="false" customHeight="false" outlineLevel="0" collapsed="false">
      <c r="B9" s="0" t="s">
        <v>2003</v>
      </c>
      <c r="C9" s="0" t="s">
        <v>830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973</v>
      </c>
      <c r="C12" s="0" t="s">
        <v>498</v>
      </c>
    </row>
    <row r="13" customFormat="false" ht="12" hidden="false" customHeight="false" outlineLevel="0" collapsed="false">
      <c r="B13" s="0" t="s">
        <v>959</v>
      </c>
      <c r="C13" s="0" t="s">
        <v>662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217</v>
      </c>
    </row>
    <row r="19" customFormat="false" ht="12" hidden="false" customHeight="false" outlineLevel="0" collapsed="false">
      <c r="B19" s="0" t="s">
        <v>3</v>
      </c>
      <c r="C19" s="0" t="s">
        <v>1348</v>
      </c>
    </row>
    <row r="20" customFormat="false" ht="12" hidden="false" customHeight="false" outlineLevel="0" collapsed="false">
      <c r="B20" s="0" t="s">
        <v>612</v>
      </c>
      <c r="C20" s="0" t="s">
        <v>669</v>
      </c>
    </row>
    <row r="21" customFormat="false" ht="12" hidden="false" customHeight="false" outlineLevel="0" collapsed="false">
      <c r="B21" s="0" t="s">
        <v>613</v>
      </c>
      <c r="C21" s="0" t="s">
        <v>2218</v>
      </c>
    </row>
    <row r="22" customFormat="false" ht="12" hidden="false" customHeight="false" outlineLevel="0" collapsed="false">
      <c r="B22" s="0" t="s">
        <v>614</v>
      </c>
      <c r="C22" s="0" t="s">
        <v>2219</v>
      </c>
    </row>
    <row r="23" customFormat="false" ht="12" hidden="false" customHeight="false" outlineLevel="0" collapsed="false">
      <c r="B23" s="0" t="s">
        <v>616</v>
      </c>
      <c r="C23" s="0" t="s">
        <v>1474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2220</v>
      </c>
      <c r="C6" s="0" t="s">
        <v>662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675</v>
      </c>
      <c r="C9" s="0" t="s">
        <v>676</v>
      </c>
    </row>
    <row r="10" customFormat="false" ht="12" hidden="false" customHeight="false" outlineLevel="0" collapsed="false">
      <c r="B10" s="0" t="s">
        <v>2221</v>
      </c>
      <c r="C10" s="0" t="s">
        <v>56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089</v>
      </c>
      <c r="C13" s="0" t="s">
        <v>1798</v>
      </c>
    </row>
    <row r="14" customFormat="false" ht="12" hidden="false" customHeight="false" outlineLevel="0" collapsed="false">
      <c r="B14" s="0" t="s">
        <v>943</v>
      </c>
      <c r="C14" s="0" t="s">
        <v>895</v>
      </c>
    </row>
    <row r="15" customFormat="false" ht="12" hidden="false" customHeight="false" outlineLevel="0" collapsed="false">
      <c r="B15" s="0" t="s">
        <v>2118</v>
      </c>
      <c r="C15" s="0" t="s">
        <v>524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222</v>
      </c>
    </row>
    <row r="22" customFormat="false" ht="12" hidden="false" customHeight="false" outlineLevel="0" collapsed="false">
      <c r="B22" s="0" t="s">
        <v>3</v>
      </c>
      <c r="C22" s="0" t="s">
        <v>1417</v>
      </c>
    </row>
    <row r="23" customFormat="false" ht="12" hidden="false" customHeight="false" outlineLevel="0" collapsed="false">
      <c r="B23" s="0" t="s">
        <v>612</v>
      </c>
      <c r="C23" s="0" t="s">
        <v>890</v>
      </c>
    </row>
    <row r="24" customFormat="false" ht="12" hidden="false" customHeight="false" outlineLevel="0" collapsed="false">
      <c r="B24" s="0" t="s">
        <v>613</v>
      </c>
      <c r="C24" s="0" t="s">
        <v>1509</v>
      </c>
    </row>
    <row r="25" customFormat="false" ht="12" hidden="false" customHeight="false" outlineLevel="0" collapsed="false">
      <c r="B25" s="0" t="s">
        <v>614</v>
      </c>
      <c r="C25" s="0" t="s">
        <v>2223</v>
      </c>
    </row>
    <row r="26" customFormat="false" ht="12" hidden="false" customHeight="false" outlineLevel="0" collapsed="false">
      <c r="B26" s="0" t="s">
        <v>616</v>
      </c>
      <c r="C26" s="0" t="s">
        <v>131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61</v>
      </c>
      <c r="C6" s="0" t="s">
        <v>662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839</v>
      </c>
      <c r="C9" s="0" t="s">
        <v>412</v>
      </c>
    </row>
    <row r="10" customFormat="false" ht="12" hidden="false" customHeight="false" outlineLevel="0" collapsed="false">
      <c r="B10" s="0" t="s">
        <v>840</v>
      </c>
      <c r="C10" s="0" t="s">
        <v>46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647</v>
      </c>
      <c r="C16" s="0" t="s">
        <v>648</v>
      </c>
    </row>
    <row r="17" customFormat="false" ht="12" hidden="false" customHeight="false" outlineLevel="0" collapsed="false">
      <c r="B17" s="0" t="s">
        <v>841</v>
      </c>
      <c r="C17" s="0" t="s">
        <v>842</v>
      </c>
    </row>
    <row r="18" customFormat="false" ht="12" hidden="false" customHeight="false" outlineLevel="0" collapsed="false">
      <c r="B18" s="0" t="s">
        <v>843</v>
      </c>
      <c r="C18" s="0" t="s">
        <v>844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845</v>
      </c>
    </row>
    <row r="24" customFormat="false" ht="12" hidden="false" customHeight="false" outlineLevel="0" collapsed="false">
      <c r="B24" s="0" t="s">
        <v>3</v>
      </c>
      <c r="C24" s="0" t="s">
        <v>846</v>
      </c>
    </row>
    <row r="25" customFormat="false" ht="12" hidden="false" customHeight="false" outlineLevel="0" collapsed="false">
      <c r="B25" s="0" t="s">
        <v>612</v>
      </c>
      <c r="C25" s="0" t="s">
        <v>700</v>
      </c>
    </row>
    <row r="26" customFormat="false" ht="12" hidden="false" customHeight="false" outlineLevel="0" collapsed="false">
      <c r="B26" s="0" t="s">
        <v>613</v>
      </c>
      <c r="C26" s="0" t="s">
        <v>847</v>
      </c>
    </row>
    <row r="27" customFormat="false" ht="12" hidden="false" customHeight="false" outlineLevel="0" collapsed="false">
      <c r="B27" s="0" t="s">
        <v>614</v>
      </c>
      <c r="C27" s="0" t="s">
        <v>848</v>
      </c>
    </row>
    <row r="28" customFormat="false" ht="12" hidden="false" customHeight="false" outlineLevel="0" collapsed="false">
      <c r="B28" s="0" t="s">
        <v>616</v>
      </c>
      <c r="C28" s="0" t="s">
        <v>733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562</v>
      </c>
      <c r="C4" s="0" t="s">
        <v>467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314</v>
      </c>
      <c r="C10" s="0" t="s">
        <v>479</v>
      </c>
    </row>
    <row r="11" customFormat="false" ht="12" hidden="false" customHeight="false" outlineLevel="0" collapsed="false">
      <c r="B11" s="0" t="s">
        <v>1978</v>
      </c>
      <c r="C11" s="0" t="s">
        <v>1979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693</v>
      </c>
      <c r="C14" s="0" t="s">
        <v>72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224</v>
      </c>
      <c r="C18" s="0" t="s">
        <v>880</v>
      </c>
    </row>
    <row r="19" customFormat="false" ht="12" hidden="false" customHeight="false" outlineLevel="0" collapsed="false">
      <c r="B19" s="0" t="s">
        <v>2225</v>
      </c>
      <c r="C19" s="0" t="s">
        <v>659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094</v>
      </c>
    </row>
    <row r="25" customFormat="false" ht="12" hidden="false" customHeight="false" outlineLevel="0" collapsed="false">
      <c r="B25" s="0" t="s">
        <v>3</v>
      </c>
      <c r="C25" s="0" t="s">
        <v>882</v>
      </c>
    </row>
    <row r="26" customFormat="false" ht="12" hidden="false" customHeight="false" outlineLevel="0" collapsed="false">
      <c r="B26" s="0" t="s">
        <v>612</v>
      </c>
      <c r="C26" s="0" t="s">
        <v>861</v>
      </c>
    </row>
    <row r="27" customFormat="false" ht="12" hidden="false" customHeight="false" outlineLevel="0" collapsed="false">
      <c r="B27" s="0" t="s">
        <v>613</v>
      </c>
      <c r="C27" s="0" t="s">
        <v>2226</v>
      </c>
    </row>
    <row r="28" customFormat="false" ht="12" hidden="false" customHeight="false" outlineLevel="0" collapsed="false">
      <c r="B28" s="0" t="s">
        <v>614</v>
      </c>
      <c r="C28" s="0" t="s">
        <v>2227</v>
      </c>
    </row>
    <row r="29" customFormat="false" ht="12" hidden="false" customHeight="false" outlineLevel="0" collapsed="false">
      <c r="B29" s="0" t="s">
        <v>616</v>
      </c>
      <c r="C29" s="0" t="s">
        <v>78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8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228</v>
      </c>
      <c r="C7" s="0" t="s">
        <v>64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96</v>
      </c>
      <c r="C10" s="0" t="s">
        <v>423</v>
      </c>
    </row>
    <row r="11" customFormat="false" ht="12" hidden="false" customHeight="false" outlineLevel="0" collapsed="false">
      <c r="B11" s="0" t="s">
        <v>2229</v>
      </c>
      <c r="C11" s="0" t="s">
        <v>223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27</v>
      </c>
      <c r="C14" s="0" t="s">
        <v>518</v>
      </c>
    </row>
    <row r="15" customFormat="false" ht="12" hidden="false" customHeight="false" outlineLevel="0" collapsed="false">
      <c r="B15" s="0" t="s">
        <v>628</v>
      </c>
      <c r="C15" s="0" t="s">
        <v>629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991</v>
      </c>
    </row>
    <row r="21" customFormat="false" ht="12" hidden="false" customHeight="false" outlineLevel="0" collapsed="false">
      <c r="B21" s="0" t="s">
        <v>3</v>
      </c>
      <c r="C21" s="0" t="s">
        <v>2231</v>
      </c>
    </row>
    <row r="22" customFormat="false" ht="12" hidden="false" customHeight="false" outlineLevel="0" collapsed="false">
      <c r="B22" s="0" t="s">
        <v>612</v>
      </c>
      <c r="C22" s="0" t="s">
        <v>828</v>
      </c>
    </row>
    <row r="23" customFormat="false" ht="12" hidden="false" customHeight="false" outlineLevel="0" collapsed="false">
      <c r="B23" s="0" t="s">
        <v>613</v>
      </c>
      <c r="C23" s="0" t="s">
        <v>2232</v>
      </c>
    </row>
    <row r="24" customFormat="false" ht="12" hidden="false" customHeight="false" outlineLevel="0" collapsed="false">
      <c r="B24" s="0" t="s">
        <v>614</v>
      </c>
      <c r="C24" s="0" t="s">
        <v>2233</v>
      </c>
    </row>
    <row r="25" customFormat="false" ht="12" hidden="false" customHeight="false" outlineLevel="0" collapsed="false">
      <c r="B25" s="0" t="s">
        <v>616</v>
      </c>
      <c r="C25" s="0" t="s">
        <v>1860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978</v>
      </c>
      <c r="C7" s="0" t="s">
        <v>1979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693</v>
      </c>
      <c r="C10" s="0" t="s">
        <v>723</v>
      </c>
    </row>
    <row r="11" customFormat="false" ht="12" hidden="false" customHeight="false" outlineLevel="0" collapsed="false">
      <c r="B11" s="0" t="s">
        <v>2234</v>
      </c>
      <c r="C11" s="0" t="s">
        <v>451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889</v>
      </c>
      <c r="C14" s="0" t="s">
        <v>1087</v>
      </c>
    </row>
    <row r="15" customFormat="false" ht="12" hidden="false" customHeight="false" outlineLevel="0" collapsed="false">
      <c r="B15" s="0" t="s">
        <v>2235</v>
      </c>
      <c r="C15" s="0" t="s">
        <v>1125</v>
      </c>
    </row>
    <row r="16" customFormat="false" ht="12" hidden="false" customHeight="false" outlineLevel="0" collapsed="false">
      <c r="B16" s="0" t="s">
        <v>1961</v>
      </c>
      <c r="C16" s="0" t="s">
        <v>806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236</v>
      </c>
    </row>
    <row r="22" customFormat="false" ht="12" hidden="false" customHeight="false" outlineLevel="0" collapsed="false">
      <c r="B22" s="0" t="s">
        <v>3</v>
      </c>
      <c r="C22" s="0" t="s">
        <v>733</v>
      </c>
    </row>
    <row r="23" customFormat="false" ht="12" hidden="false" customHeight="false" outlineLevel="0" collapsed="false">
      <c r="B23" s="0" t="s">
        <v>612</v>
      </c>
      <c r="C23" s="0" t="s">
        <v>1032</v>
      </c>
    </row>
    <row r="24" customFormat="false" ht="12" hidden="false" customHeight="false" outlineLevel="0" collapsed="false">
      <c r="B24" s="0" t="s">
        <v>613</v>
      </c>
      <c r="C24" s="0" t="s">
        <v>1547</v>
      </c>
    </row>
    <row r="25" customFormat="false" ht="12" hidden="false" customHeight="false" outlineLevel="0" collapsed="false">
      <c r="B25" s="0" t="s">
        <v>614</v>
      </c>
      <c r="C25" s="0" t="s">
        <v>2237</v>
      </c>
    </row>
    <row r="26" customFormat="false" ht="12" hidden="false" customHeight="false" outlineLevel="0" collapsed="false">
      <c r="B26" s="0" t="s">
        <v>616</v>
      </c>
      <c r="C26" s="0" t="s">
        <v>85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5" customFormat="false" ht="12" hidden="false" customHeight="false" outlineLevel="0" collapsed="false">
      <c r="B5" s="0" t="s">
        <v>630</v>
      </c>
      <c r="C5" s="0" t="s">
        <v>1027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238</v>
      </c>
      <c r="C8" s="0" t="s">
        <v>2036</v>
      </c>
    </row>
    <row r="9" customFormat="false" ht="12" hidden="false" customHeight="false" outlineLevel="0" collapsed="false">
      <c r="B9" s="0" t="s">
        <v>959</v>
      </c>
      <c r="C9" s="0" t="s">
        <v>662</v>
      </c>
    </row>
    <row r="10" customFormat="false" ht="12" hidden="false" customHeight="false" outlineLevel="0" collapsed="false">
      <c r="B10" s="0" t="s">
        <v>1404</v>
      </c>
      <c r="C10" s="0" t="s">
        <v>723</v>
      </c>
    </row>
    <row r="11" customFormat="false" ht="12" hidden="false" customHeight="false" outlineLevel="0" collapsed="false">
      <c r="B11" s="0" t="s">
        <v>2188</v>
      </c>
      <c r="C11" s="0" t="s">
        <v>594</v>
      </c>
    </row>
    <row r="12" customFormat="false" ht="12" hidden="false" customHeight="false" outlineLevel="0" collapsed="false">
      <c r="B12" s="0" t="s">
        <v>1685</v>
      </c>
      <c r="C12" s="0" t="s">
        <v>1686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239</v>
      </c>
      <c r="C18" s="0" t="s">
        <v>480</v>
      </c>
    </row>
    <row r="19" customFormat="false" ht="12" hidden="false" customHeight="false" outlineLevel="0" collapsed="false">
      <c r="B19" s="0" t="s">
        <v>1418</v>
      </c>
      <c r="C19" s="0" t="s">
        <v>405</v>
      </c>
    </row>
    <row r="20" customFormat="false" ht="12" hidden="false" customHeight="false" outlineLevel="0" collapsed="false">
      <c r="B20" s="0" t="s">
        <v>2240</v>
      </c>
      <c r="C20" s="0" t="s">
        <v>842</v>
      </c>
    </row>
    <row r="21" customFormat="false" ht="12" hidden="false" customHeight="false" outlineLevel="0" collapsed="false">
      <c r="B21" s="0" t="s">
        <v>696</v>
      </c>
      <c r="C21" s="0" t="s">
        <v>2241</v>
      </c>
    </row>
    <row r="22" customFormat="false" ht="12" hidden="false" customHeight="false" outlineLevel="0" collapsed="false">
      <c r="B22" s="0" t="s">
        <v>2242</v>
      </c>
      <c r="C22" s="0" t="s">
        <v>468</v>
      </c>
    </row>
    <row r="23" customFormat="false" ht="12" hidden="false" customHeight="false" outlineLevel="0" collapsed="false">
      <c r="B23" s="0" t="s">
        <v>754</v>
      </c>
      <c r="C23" s="0" t="s">
        <v>748</v>
      </c>
    </row>
    <row r="24" customFormat="false" ht="12" hidden="false" customHeight="false" outlineLevel="0" collapsed="false">
      <c r="B24" s="0" t="s">
        <v>811</v>
      </c>
      <c r="C24" s="0" t="s">
        <v>667</v>
      </c>
    </row>
    <row r="25" customFormat="false" ht="12" hidden="false" customHeight="false" outlineLevel="0" collapsed="false">
      <c r="B25" s="0" t="s">
        <v>1854</v>
      </c>
      <c r="C25" s="0" t="s">
        <v>2243</v>
      </c>
    </row>
    <row r="29" customFormat="false" ht="12" hidden="false" customHeight="false" outlineLevel="0" collapsed="false">
      <c r="A29" s="0" t="s">
        <v>609</v>
      </c>
    </row>
    <row r="30" customFormat="false" ht="12" hidden="false" customHeight="false" outlineLevel="0" collapsed="false">
      <c r="B30" s="0" t="s">
        <v>610</v>
      </c>
      <c r="C30" s="0" t="s">
        <v>2244</v>
      </c>
    </row>
    <row r="31" customFormat="false" ht="12" hidden="false" customHeight="false" outlineLevel="0" collapsed="false">
      <c r="B31" s="0" t="s">
        <v>3</v>
      </c>
      <c r="C31" s="0" t="s">
        <v>1348</v>
      </c>
    </row>
    <row r="32" customFormat="false" ht="12" hidden="false" customHeight="false" outlineLevel="0" collapsed="false">
      <c r="B32" s="0" t="s">
        <v>612</v>
      </c>
      <c r="C32" s="0" t="s">
        <v>890</v>
      </c>
    </row>
    <row r="33" customFormat="false" ht="12" hidden="false" customHeight="false" outlineLevel="0" collapsed="false">
      <c r="B33" s="0" t="s">
        <v>613</v>
      </c>
      <c r="C33" s="0" t="s">
        <v>2114</v>
      </c>
    </row>
    <row r="34" customFormat="false" ht="12" hidden="false" customHeight="false" outlineLevel="0" collapsed="false">
      <c r="B34" s="0" t="s">
        <v>614</v>
      </c>
      <c r="C34" s="0" t="s">
        <v>2245</v>
      </c>
    </row>
    <row r="35" customFormat="false" ht="12" hidden="false" customHeight="false" outlineLevel="0" collapsed="false">
      <c r="B35" s="0" t="s">
        <v>616</v>
      </c>
      <c r="C35" s="0" t="s">
        <v>1613</v>
      </c>
    </row>
    <row r="36" customFormat="false" ht="12" hidden="false" customHeight="false" outlineLevel="0" collapsed="false">
      <c r="B36" s="0" t="s">
        <v>617</v>
      </c>
      <c r="C3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246</v>
      </c>
      <c r="C10" s="0" t="s">
        <v>646</v>
      </c>
    </row>
    <row r="11" customFormat="false" ht="12" hidden="false" customHeight="false" outlineLevel="0" collapsed="false">
      <c r="B11" s="0" t="s">
        <v>1622</v>
      </c>
      <c r="C11" s="0" t="s">
        <v>659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38</v>
      </c>
      <c r="C14" s="0" t="s">
        <v>546</v>
      </c>
    </row>
    <row r="15" customFormat="false" ht="12" hidden="false" customHeight="false" outlineLevel="0" collapsed="false">
      <c r="B15" s="0" t="s">
        <v>2247</v>
      </c>
      <c r="C15" s="0" t="s">
        <v>830</v>
      </c>
    </row>
    <row r="16" customFormat="false" ht="12" hidden="false" customHeight="false" outlineLevel="0" collapsed="false">
      <c r="B16" s="0" t="s">
        <v>627</v>
      </c>
      <c r="C16" s="0" t="s">
        <v>46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248</v>
      </c>
    </row>
    <row r="22" customFormat="false" ht="12" hidden="false" customHeight="false" outlineLevel="0" collapsed="false">
      <c r="B22" s="0" t="s">
        <v>3</v>
      </c>
      <c r="C22" s="0" t="s">
        <v>1417</v>
      </c>
    </row>
    <row r="23" customFormat="false" ht="12" hidden="false" customHeight="false" outlineLevel="0" collapsed="false">
      <c r="B23" s="0" t="s">
        <v>612</v>
      </c>
      <c r="C23" s="0" t="s">
        <v>1612</v>
      </c>
    </row>
    <row r="24" customFormat="false" ht="12" hidden="false" customHeight="false" outlineLevel="0" collapsed="false">
      <c r="B24" s="0" t="s">
        <v>613</v>
      </c>
      <c r="C24" s="0" t="s">
        <v>2232</v>
      </c>
    </row>
    <row r="25" customFormat="false" ht="12" hidden="false" customHeight="false" outlineLevel="0" collapsed="false">
      <c r="B25" s="0" t="s">
        <v>614</v>
      </c>
      <c r="C25" s="0" t="s">
        <v>2249</v>
      </c>
    </row>
    <row r="26" customFormat="false" ht="12" hidden="false" customHeight="false" outlineLevel="0" collapsed="false">
      <c r="B26" s="0" t="s">
        <v>616</v>
      </c>
      <c r="C26" s="0" t="s">
        <v>67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2228</v>
      </c>
      <c r="C6" s="0" t="s">
        <v>1271</v>
      </c>
    </row>
    <row r="7" customFormat="false" ht="12" hidden="false" customHeight="false" outlineLevel="0" collapsed="false">
      <c r="B7" s="0" t="s">
        <v>660</v>
      </c>
      <c r="C7" s="0" t="s">
        <v>552</v>
      </c>
    </row>
    <row r="8" customFormat="false" ht="12" hidden="false" customHeight="false" outlineLevel="0" collapsed="false">
      <c r="B8" s="0" t="s">
        <v>2250</v>
      </c>
      <c r="C8" s="0" t="s">
        <v>1345</v>
      </c>
    </row>
    <row r="9" customFormat="false" ht="12" hidden="false" customHeight="false" outlineLevel="0" collapsed="false">
      <c r="B9" s="0" t="s">
        <v>658</v>
      </c>
      <c r="C9" s="0" t="s">
        <v>662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038</v>
      </c>
      <c r="C12" s="0" t="s">
        <v>2251</v>
      </c>
    </row>
    <row r="13" customFormat="false" ht="12" hidden="false" customHeight="false" outlineLevel="0" collapsed="false">
      <c r="B13" s="0" t="s">
        <v>1258</v>
      </c>
      <c r="C13" s="0" t="s">
        <v>2252</v>
      </c>
    </row>
    <row r="14" customFormat="false" ht="12" hidden="false" customHeight="false" outlineLevel="0" collapsed="false">
      <c r="B14" s="0" t="s">
        <v>1843</v>
      </c>
      <c r="C14" s="0" t="s">
        <v>43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253</v>
      </c>
    </row>
    <row r="20" customFormat="false" ht="12" hidden="false" customHeight="false" outlineLevel="0" collapsed="false">
      <c r="B20" s="0" t="s">
        <v>3</v>
      </c>
      <c r="C20" s="0" t="s">
        <v>1417</v>
      </c>
    </row>
    <row r="21" customFormat="false" ht="12" hidden="false" customHeight="false" outlineLevel="0" collapsed="false">
      <c r="B21" s="0" t="s">
        <v>612</v>
      </c>
      <c r="C21" s="0" t="s">
        <v>684</v>
      </c>
    </row>
    <row r="22" customFormat="false" ht="12" hidden="false" customHeight="false" outlineLevel="0" collapsed="false">
      <c r="B22" s="0" t="s">
        <v>613</v>
      </c>
      <c r="C22" s="0" t="s">
        <v>2254</v>
      </c>
    </row>
    <row r="23" customFormat="false" ht="12" hidden="false" customHeight="false" outlineLevel="0" collapsed="false">
      <c r="B23" s="0" t="s">
        <v>614</v>
      </c>
      <c r="C23" s="0" t="s">
        <v>2255</v>
      </c>
    </row>
    <row r="24" customFormat="false" ht="12" hidden="false" customHeight="false" outlineLevel="0" collapsed="false">
      <c r="B24" s="0" t="s">
        <v>616</v>
      </c>
      <c r="C24" s="0" t="s">
        <v>9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46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627</v>
      </c>
      <c r="C7" s="0" t="s">
        <v>629</v>
      </c>
    </row>
    <row r="8" customFormat="false" ht="12" hidden="false" customHeight="false" outlineLevel="0" collapsed="false">
      <c r="B8" s="0" t="s">
        <v>1218</v>
      </c>
      <c r="C8" s="0" t="s">
        <v>497</v>
      </c>
    </row>
    <row r="9" customFormat="false" ht="12" hidden="false" customHeight="false" outlineLevel="0" collapsed="false">
      <c r="B9" s="0" t="s">
        <v>2238</v>
      </c>
      <c r="C9" s="0" t="s">
        <v>2036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256</v>
      </c>
      <c r="C12" s="0" t="s">
        <v>564</v>
      </c>
    </row>
    <row r="13" customFormat="false" ht="12" hidden="false" customHeight="false" outlineLevel="0" collapsed="false">
      <c r="B13" s="0" t="s">
        <v>2257</v>
      </c>
      <c r="C13" s="0" t="s">
        <v>1087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258</v>
      </c>
    </row>
    <row r="19" customFormat="false" ht="12" hidden="false" customHeight="false" outlineLevel="0" collapsed="false">
      <c r="B19" s="0" t="s">
        <v>3</v>
      </c>
      <c r="C19" s="0" t="s">
        <v>1279</v>
      </c>
    </row>
    <row r="20" customFormat="false" ht="12" hidden="false" customHeight="false" outlineLevel="0" collapsed="false">
      <c r="B20" s="0" t="s">
        <v>612</v>
      </c>
      <c r="C20" s="0" t="s">
        <v>816</v>
      </c>
    </row>
    <row r="21" customFormat="false" ht="12" hidden="false" customHeight="false" outlineLevel="0" collapsed="false">
      <c r="B21" s="0" t="s">
        <v>613</v>
      </c>
      <c r="C21" s="0" t="s">
        <v>1033</v>
      </c>
    </row>
    <row r="22" customFormat="false" ht="12" hidden="false" customHeight="false" outlineLevel="0" collapsed="false">
      <c r="B22" s="0" t="s">
        <v>614</v>
      </c>
      <c r="C22" s="0" t="s">
        <v>2259</v>
      </c>
    </row>
    <row r="23" customFormat="false" ht="12" hidden="false" customHeight="false" outlineLevel="0" collapsed="false">
      <c r="B23" s="0" t="s">
        <v>616</v>
      </c>
      <c r="C23" s="0" t="s">
        <v>1123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256</v>
      </c>
      <c r="C7" s="0" t="s">
        <v>564</v>
      </c>
    </row>
    <row r="8" customFormat="false" ht="12" hidden="false" customHeight="false" outlineLevel="0" collapsed="false">
      <c r="B8" s="0" t="s">
        <v>2260</v>
      </c>
      <c r="C8" s="0" t="s">
        <v>662</v>
      </c>
    </row>
    <row r="9" customFormat="false" ht="12" hidden="false" customHeight="false" outlineLevel="0" collapsed="false">
      <c r="B9" s="0" t="s">
        <v>1715</v>
      </c>
      <c r="C9" s="0" t="s">
        <v>691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261</v>
      </c>
      <c r="C15" s="0" t="s">
        <v>2262</v>
      </c>
    </row>
    <row r="16" customFormat="false" ht="12" hidden="false" customHeight="false" outlineLevel="0" collapsed="false">
      <c r="B16" s="0" t="s">
        <v>2118</v>
      </c>
      <c r="C16" s="0" t="s">
        <v>2263</v>
      </c>
    </row>
    <row r="17" customFormat="false" ht="12" hidden="false" customHeight="false" outlineLevel="0" collapsed="false">
      <c r="B17" s="0" t="s">
        <v>1758</v>
      </c>
      <c r="C17" s="0" t="s">
        <v>434</v>
      </c>
    </row>
    <row r="18" customFormat="false" ht="12" hidden="false" customHeight="false" outlineLevel="0" collapsed="false">
      <c r="B18" s="0" t="s">
        <v>809</v>
      </c>
      <c r="C18" s="0" t="s">
        <v>968</v>
      </c>
    </row>
    <row r="19" customFormat="false" ht="12" hidden="false" customHeight="false" outlineLevel="0" collapsed="false">
      <c r="B19" s="0" t="s">
        <v>2264</v>
      </c>
      <c r="C19" s="0" t="s">
        <v>832</v>
      </c>
    </row>
    <row r="20" customFormat="false" ht="12" hidden="false" customHeight="false" outlineLevel="0" collapsed="false">
      <c r="B20" s="0" t="s">
        <v>2265</v>
      </c>
      <c r="C20" s="0" t="s">
        <v>783</v>
      </c>
    </row>
    <row r="21" customFormat="false" ht="12" hidden="false" customHeight="false" outlineLevel="0" collapsed="false">
      <c r="B21" s="0" t="s">
        <v>1997</v>
      </c>
      <c r="C21" s="0" t="s">
        <v>652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266</v>
      </c>
    </row>
    <row r="27" customFormat="false" ht="12" hidden="false" customHeight="false" outlineLevel="0" collapsed="false">
      <c r="B27" s="0" t="s">
        <v>3</v>
      </c>
      <c r="C27" s="0" t="s">
        <v>803</v>
      </c>
    </row>
    <row r="28" customFormat="false" ht="12" hidden="false" customHeight="false" outlineLevel="0" collapsed="false">
      <c r="B28" s="0" t="s">
        <v>612</v>
      </c>
      <c r="C28" s="0" t="s">
        <v>2231</v>
      </c>
    </row>
    <row r="29" customFormat="false" ht="12" hidden="false" customHeight="false" outlineLevel="0" collapsed="false">
      <c r="B29" s="0" t="s">
        <v>613</v>
      </c>
      <c r="C29" s="0" t="s">
        <v>1998</v>
      </c>
    </row>
    <row r="30" customFormat="false" ht="12" hidden="false" customHeight="false" outlineLevel="0" collapsed="false">
      <c r="B30" s="0" t="s">
        <v>614</v>
      </c>
      <c r="C30" s="0" t="s">
        <v>2267</v>
      </c>
    </row>
    <row r="31" customFormat="false" ht="12" hidden="false" customHeight="false" outlineLevel="0" collapsed="false">
      <c r="B31" s="0" t="s">
        <v>616</v>
      </c>
      <c r="C31" s="0" t="s">
        <v>826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268</v>
      </c>
      <c r="C7" s="0" t="s">
        <v>600</v>
      </c>
    </row>
    <row r="8" customFormat="false" ht="12" hidden="false" customHeight="false" outlineLevel="0" collapsed="false">
      <c r="B8" s="0" t="s">
        <v>2269</v>
      </c>
      <c r="C8" s="0" t="s">
        <v>806</v>
      </c>
    </row>
    <row r="9" customFormat="false" ht="12" hidden="false" customHeight="false" outlineLevel="0" collapsed="false">
      <c r="B9" s="0" t="s">
        <v>2032</v>
      </c>
      <c r="C9" s="0" t="s">
        <v>203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258</v>
      </c>
      <c r="C12" s="0" t="s">
        <v>434</v>
      </c>
    </row>
    <row r="13" customFormat="false" ht="12" hidden="false" customHeight="false" outlineLevel="0" collapsed="false">
      <c r="B13" s="0" t="s">
        <v>1038</v>
      </c>
      <c r="C13" s="0" t="s">
        <v>1039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270</v>
      </c>
      <c r="C16" s="0" t="s">
        <v>553</v>
      </c>
    </row>
    <row r="17" customFormat="false" ht="12" hidden="false" customHeight="false" outlineLevel="0" collapsed="false">
      <c r="B17" s="0" t="s">
        <v>1157</v>
      </c>
      <c r="C17" s="0" t="s">
        <v>1158</v>
      </c>
    </row>
    <row r="18" customFormat="false" ht="12" hidden="false" customHeight="false" outlineLevel="0" collapsed="false">
      <c r="B18" s="0" t="s">
        <v>811</v>
      </c>
      <c r="C18" s="0" t="s">
        <v>723</v>
      </c>
    </row>
    <row r="19" customFormat="false" ht="12" hidden="false" customHeight="false" outlineLevel="0" collapsed="false">
      <c r="B19" s="0" t="s">
        <v>1715</v>
      </c>
      <c r="C19" s="0" t="s">
        <v>691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242</v>
      </c>
    </row>
    <row r="25" customFormat="false" ht="12" hidden="false" customHeight="false" outlineLevel="0" collapsed="false">
      <c r="B25" s="0" t="s">
        <v>3</v>
      </c>
      <c r="C25" s="0" t="s">
        <v>957</v>
      </c>
    </row>
    <row r="26" customFormat="false" ht="12" hidden="false" customHeight="false" outlineLevel="0" collapsed="false">
      <c r="B26" s="0" t="s">
        <v>612</v>
      </c>
      <c r="C26" s="0" t="s">
        <v>1178</v>
      </c>
    </row>
    <row r="27" customFormat="false" ht="12" hidden="false" customHeight="false" outlineLevel="0" collapsed="false">
      <c r="B27" s="0" t="s">
        <v>613</v>
      </c>
      <c r="C27" s="0" t="s">
        <v>2271</v>
      </c>
    </row>
    <row r="28" customFormat="false" ht="12" hidden="false" customHeight="false" outlineLevel="0" collapsed="false">
      <c r="B28" s="0" t="s">
        <v>614</v>
      </c>
      <c r="C28" s="0" t="s">
        <v>2272</v>
      </c>
    </row>
    <row r="29" customFormat="false" ht="12" hidden="false" customHeight="false" outlineLevel="0" collapsed="false">
      <c r="B29" s="0" t="s">
        <v>616</v>
      </c>
      <c r="C29" s="0" t="s">
        <v>80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273</v>
      </c>
      <c r="C4" s="0" t="s">
        <v>519</v>
      </c>
    </row>
    <row r="6" customFormat="false" ht="12" hidden="false" customHeight="false" outlineLevel="0" collapsed="false">
      <c r="A6" s="0" t="s">
        <v>653</v>
      </c>
    </row>
    <row r="7" customFormat="false" ht="12" hidden="false" customHeight="false" outlineLevel="0" collapsed="false">
      <c r="B7" s="0" t="s">
        <v>2274</v>
      </c>
      <c r="C7" s="0" t="s">
        <v>517</v>
      </c>
    </row>
    <row r="8" customFormat="false" ht="12" hidden="false" customHeight="false" outlineLevel="0" collapsed="false">
      <c r="B8" s="0" t="s">
        <v>2275</v>
      </c>
      <c r="C8" s="0" t="s">
        <v>2276</v>
      </c>
    </row>
    <row r="9" customFormat="false" ht="12" hidden="false" customHeight="false" outlineLevel="0" collapsed="false">
      <c r="B9" s="0" t="s">
        <v>2277</v>
      </c>
      <c r="C9" s="0" t="s">
        <v>741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172</v>
      </c>
      <c r="C12" s="0" t="s">
        <v>715</v>
      </c>
    </row>
    <row r="13" customFormat="false" ht="12" hidden="false" customHeight="false" outlineLevel="0" collapsed="false">
      <c r="B13" s="0" t="s">
        <v>1854</v>
      </c>
      <c r="C13" s="0" t="s">
        <v>1173</v>
      </c>
    </row>
    <row r="14" customFormat="false" ht="12" hidden="false" customHeight="false" outlineLevel="0" collapsed="false">
      <c r="B14" s="0" t="s">
        <v>1945</v>
      </c>
      <c r="C14" s="0" t="s">
        <v>832</v>
      </c>
    </row>
    <row r="15" customFormat="false" ht="12" hidden="false" customHeight="false" outlineLevel="0" collapsed="false">
      <c r="B15" s="0" t="s">
        <v>1867</v>
      </c>
      <c r="C15" s="0" t="s">
        <v>1214</v>
      </c>
    </row>
    <row r="16" customFormat="false" ht="12" hidden="false" customHeight="false" outlineLevel="0" collapsed="false">
      <c r="B16" s="0" t="s">
        <v>2278</v>
      </c>
      <c r="C16" s="0" t="s">
        <v>2279</v>
      </c>
    </row>
    <row r="17" customFormat="false" ht="12" hidden="false" customHeight="false" outlineLevel="0" collapsed="false">
      <c r="B17" s="0" t="s">
        <v>2280</v>
      </c>
      <c r="C17" s="0" t="s">
        <v>1147</v>
      </c>
    </row>
    <row r="18" customFormat="false" ht="12" hidden="false" customHeight="false" outlineLevel="0" collapsed="false">
      <c r="B18" s="0" t="s">
        <v>986</v>
      </c>
      <c r="C18" s="0" t="s">
        <v>812</v>
      </c>
    </row>
    <row r="19" customFormat="false" ht="12" hidden="false" customHeight="false" outlineLevel="0" collapsed="false">
      <c r="B19" s="0" t="s">
        <v>2281</v>
      </c>
      <c r="C19" s="0" t="s">
        <v>228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283</v>
      </c>
    </row>
    <row r="25" customFormat="false" ht="12" hidden="false" customHeight="false" outlineLevel="0" collapsed="false">
      <c r="B25" s="0" t="s">
        <v>3</v>
      </c>
      <c r="C25" s="0" t="s">
        <v>800</v>
      </c>
    </row>
    <row r="26" customFormat="false" ht="12" hidden="false" customHeight="false" outlineLevel="0" collapsed="false">
      <c r="B26" s="0" t="s">
        <v>612</v>
      </c>
      <c r="C26" s="0" t="s">
        <v>846</v>
      </c>
    </row>
    <row r="27" customFormat="false" ht="12" hidden="false" customHeight="false" outlineLevel="0" collapsed="false">
      <c r="B27" s="0" t="s">
        <v>613</v>
      </c>
      <c r="C27" s="0" t="s">
        <v>1632</v>
      </c>
    </row>
    <row r="28" customFormat="false" ht="12" hidden="false" customHeight="false" outlineLevel="0" collapsed="false">
      <c r="B28" s="0" t="s">
        <v>614</v>
      </c>
      <c r="C28" s="0" t="s">
        <v>2284</v>
      </c>
    </row>
    <row r="29" customFormat="false" ht="12" hidden="false" customHeight="false" outlineLevel="0" collapsed="false">
      <c r="B29" s="0" t="s">
        <v>616</v>
      </c>
      <c r="C29" s="0" t="s">
        <v>67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705</v>
      </c>
      <c r="C4" s="0" t="s">
        <v>706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705</v>
      </c>
      <c r="C7" s="0" t="s">
        <v>70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79</v>
      </c>
      <c r="C10" s="0" t="s">
        <v>534</v>
      </c>
    </row>
    <row r="11" customFormat="false" ht="12" hidden="false" customHeight="false" outlineLevel="0" collapsed="false">
      <c r="B11" s="0" t="s">
        <v>780</v>
      </c>
      <c r="C11" s="0" t="s">
        <v>781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849</v>
      </c>
      <c r="C17" s="0" t="s">
        <v>508</v>
      </c>
    </row>
    <row r="18" customFormat="false" ht="12" hidden="false" customHeight="false" outlineLevel="0" collapsed="false">
      <c r="B18" s="0" t="s">
        <v>809</v>
      </c>
      <c r="C18" s="0" t="s">
        <v>691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850</v>
      </c>
    </row>
    <row r="24" customFormat="false" ht="12" hidden="false" customHeight="false" outlineLevel="0" collapsed="false">
      <c r="B24" s="0" t="s">
        <v>3</v>
      </c>
      <c r="C24" s="0" t="s">
        <v>851</v>
      </c>
    </row>
    <row r="25" customFormat="false" ht="12" hidden="false" customHeight="false" outlineLevel="0" collapsed="false">
      <c r="B25" s="0" t="s">
        <v>612</v>
      </c>
      <c r="C25" s="0" t="s">
        <v>737</v>
      </c>
    </row>
    <row r="26" customFormat="false" ht="12" hidden="false" customHeight="false" outlineLevel="0" collapsed="false">
      <c r="B26" s="0" t="s">
        <v>613</v>
      </c>
      <c r="C26" s="0" t="s">
        <v>852</v>
      </c>
    </row>
    <row r="27" customFormat="false" ht="12" hidden="false" customHeight="false" outlineLevel="0" collapsed="false">
      <c r="B27" s="0" t="s">
        <v>614</v>
      </c>
      <c r="C27" s="0" t="s">
        <v>853</v>
      </c>
    </row>
    <row r="28" customFormat="false" ht="12" hidden="false" customHeight="false" outlineLevel="0" collapsed="false">
      <c r="B28" s="0" t="s">
        <v>616</v>
      </c>
      <c r="C28" s="0" t="s">
        <v>68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4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867</v>
      </c>
      <c r="C7" s="0" t="s">
        <v>2285</v>
      </c>
    </row>
    <row r="8" customFormat="false" ht="12" hidden="false" customHeight="false" outlineLevel="0" collapsed="false">
      <c r="B8" s="0" t="s">
        <v>1089</v>
      </c>
      <c r="C8" s="0" t="s">
        <v>1917</v>
      </c>
    </row>
    <row r="9" customFormat="false" ht="12" hidden="false" customHeight="false" outlineLevel="0" collapsed="false">
      <c r="B9" s="0" t="s">
        <v>2286</v>
      </c>
      <c r="C9" s="0" t="s">
        <v>396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693</v>
      </c>
      <c r="C12" s="0" t="s">
        <v>72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867</v>
      </c>
      <c r="C16" s="0" t="s">
        <v>1214</v>
      </c>
    </row>
    <row r="17" customFormat="false" ht="12" hidden="false" customHeight="false" outlineLevel="0" collapsed="false">
      <c r="B17" s="0" t="s">
        <v>2287</v>
      </c>
      <c r="C17" s="0" t="s">
        <v>667</v>
      </c>
    </row>
    <row r="18" customFormat="false" ht="12" hidden="false" customHeight="false" outlineLevel="0" collapsed="false">
      <c r="B18" s="0" t="s">
        <v>2288</v>
      </c>
      <c r="C18" s="0" t="s">
        <v>650</v>
      </c>
    </row>
    <row r="19" customFormat="false" ht="12" hidden="false" customHeight="false" outlineLevel="0" collapsed="false">
      <c r="B19" s="0" t="s">
        <v>1961</v>
      </c>
      <c r="C19" s="0" t="s">
        <v>723</v>
      </c>
    </row>
    <row r="20" customFormat="false" ht="12" hidden="false" customHeight="false" outlineLevel="0" collapsed="false">
      <c r="B20" s="0" t="s">
        <v>2289</v>
      </c>
      <c r="C20" s="0" t="s">
        <v>391</v>
      </c>
    </row>
    <row r="21" customFormat="false" ht="12" hidden="false" customHeight="false" outlineLevel="0" collapsed="false">
      <c r="B21" s="0" t="s">
        <v>2277</v>
      </c>
      <c r="C21" s="0" t="s">
        <v>2285</v>
      </c>
    </row>
    <row r="22" customFormat="false" ht="12" hidden="false" customHeight="false" outlineLevel="0" collapsed="false">
      <c r="B22" s="0" t="s">
        <v>1092</v>
      </c>
      <c r="C22" s="0" t="s">
        <v>500</v>
      </c>
    </row>
    <row r="23" customFormat="false" ht="12" hidden="false" customHeight="false" outlineLevel="0" collapsed="false">
      <c r="B23" s="0" t="s">
        <v>1854</v>
      </c>
      <c r="C23" s="0" t="s">
        <v>1173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290</v>
      </c>
    </row>
    <row r="29" customFormat="false" ht="12" hidden="false" customHeight="false" outlineLevel="0" collapsed="false">
      <c r="B29" s="0" t="s">
        <v>3</v>
      </c>
      <c r="C29" s="0" t="s">
        <v>1226</v>
      </c>
    </row>
    <row r="30" customFormat="false" ht="12" hidden="false" customHeight="false" outlineLevel="0" collapsed="false">
      <c r="B30" s="0" t="s">
        <v>612</v>
      </c>
      <c r="C30" s="0" t="s">
        <v>816</v>
      </c>
    </row>
    <row r="31" customFormat="false" ht="12" hidden="false" customHeight="false" outlineLevel="0" collapsed="false">
      <c r="B31" s="0" t="s">
        <v>613</v>
      </c>
      <c r="C31" s="0" t="s">
        <v>2051</v>
      </c>
    </row>
    <row r="32" customFormat="false" ht="12" hidden="false" customHeight="false" outlineLevel="0" collapsed="false">
      <c r="B32" s="0" t="s">
        <v>614</v>
      </c>
      <c r="C32" s="0" t="s">
        <v>2291</v>
      </c>
    </row>
    <row r="33" customFormat="false" ht="12" hidden="false" customHeight="false" outlineLevel="0" collapsed="false">
      <c r="B33" s="0" t="s">
        <v>616</v>
      </c>
      <c r="C33" s="0" t="s">
        <v>1509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2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804</v>
      </c>
      <c r="C3" s="0" t="s">
        <v>629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2292</v>
      </c>
      <c r="C5" s="0" t="s">
        <v>652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293</v>
      </c>
      <c r="C8" s="0" t="s">
        <v>423</v>
      </c>
    </row>
    <row r="9" customFormat="false" ht="12" hidden="false" customHeight="false" outlineLevel="0" collapsed="false">
      <c r="B9" s="0" t="s">
        <v>2294</v>
      </c>
      <c r="C9" s="0" t="s">
        <v>777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977</v>
      </c>
      <c r="C12" s="0" t="s">
        <v>1489</v>
      </c>
    </row>
    <row r="13" customFormat="false" ht="12" hidden="false" customHeight="false" outlineLevel="0" collapsed="false">
      <c r="B13" s="0" t="s">
        <v>1490</v>
      </c>
      <c r="C13" s="0" t="s">
        <v>1241</v>
      </c>
    </row>
    <row r="14" customFormat="false" ht="12" hidden="false" customHeight="false" outlineLevel="0" collapsed="false">
      <c r="B14" s="0" t="s">
        <v>2295</v>
      </c>
      <c r="C14" s="0" t="s">
        <v>806</v>
      </c>
    </row>
    <row r="15" customFormat="false" ht="12" hidden="false" customHeight="false" outlineLevel="0" collapsed="false">
      <c r="B15" s="0" t="s">
        <v>762</v>
      </c>
      <c r="C15" s="0" t="s">
        <v>763</v>
      </c>
    </row>
    <row r="16" customFormat="false" ht="12" hidden="false" customHeight="false" outlineLevel="0" collapsed="false">
      <c r="B16" s="0" t="s">
        <v>1038</v>
      </c>
      <c r="C16" s="0" t="s">
        <v>125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296</v>
      </c>
    </row>
    <row r="22" customFormat="false" ht="12" hidden="false" customHeight="false" outlineLevel="0" collapsed="false">
      <c r="B22" s="0" t="s">
        <v>3</v>
      </c>
      <c r="C22" s="0" t="s">
        <v>1732</v>
      </c>
    </row>
    <row r="23" customFormat="false" ht="12" hidden="false" customHeight="false" outlineLevel="0" collapsed="false">
      <c r="B23" s="0" t="s">
        <v>612</v>
      </c>
      <c r="C23" s="0" t="s">
        <v>936</v>
      </c>
    </row>
    <row r="24" customFormat="false" ht="12" hidden="false" customHeight="false" outlineLevel="0" collapsed="false">
      <c r="B24" s="0" t="s">
        <v>613</v>
      </c>
      <c r="C24" s="0" t="s">
        <v>1008</v>
      </c>
    </row>
    <row r="25" customFormat="false" ht="12" hidden="false" customHeight="false" outlineLevel="0" collapsed="false">
      <c r="B25" s="0" t="s">
        <v>614</v>
      </c>
      <c r="C25" s="0" t="s">
        <v>2297</v>
      </c>
    </row>
    <row r="26" customFormat="false" ht="12" hidden="false" customHeight="false" outlineLevel="0" collapsed="false">
      <c r="B26" s="0" t="s">
        <v>616</v>
      </c>
      <c r="C26" s="0" t="s">
        <v>68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1199</v>
      </c>
    </row>
    <row r="5" customFormat="false" ht="12" hidden="false" customHeight="false" outlineLevel="0" collapsed="false">
      <c r="B5" s="0" t="s">
        <v>658</v>
      </c>
      <c r="C5" s="0" t="s">
        <v>659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885</v>
      </c>
      <c r="C8" s="0" t="s">
        <v>519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1141</v>
      </c>
      <c r="C12" s="0" t="s">
        <v>208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043</v>
      </c>
      <c r="C15" s="0" t="s">
        <v>555</v>
      </c>
    </row>
    <row r="16" customFormat="false" ht="12" hidden="false" customHeight="false" outlineLevel="0" collapsed="false">
      <c r="B16" s="0" t="s">
        <v>2298</v>
      </c>
      <c r="C16" s="0" t="s">
        <v>1087</v>
      </c>
    </row>
    <row r="17" customFormat="false" ht="12" hidden="false" customHeight="false" outlineLevel="0" collapsed="false">
      <c r="B17" s="0" t="s">
        <v>679</v>
      </c>
      <c r="C17" s="0" t="s">
        <v>680</v>
      </c>
    </row>
    <row r="18" customFormat="false" ht="12" hidden="false" customHeight="false" outlineLevel="0" collapsed="false">
      <c r="B18" s="0" t="s">
        <v>2299</v>
      </c>
      <c r="C18" s="0" t="s">
        <v>1027</v>
      </c>
    </row>
    <row r="19" customFormat="false" ht="12" hidden="false" customHeight="false" outlineLevel="0" collapsed="false">
      <c r="B19" s="0" t="s">
        <v>1889</v>
      </c>
      <c r="C19" s="0" t="s">
        <v>108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300</v>
      </c>
    </row>
    <row r="25" customFormat="false" ht="12" hidden="false" customHeight="false" outlineLevel="0" collapsed="false">
      <c r="B25" s="0" t="s">
        <v>3</v>
      </c>
      <c r="C25" s="0" t="s">
        <v>803</v>
      </c>
    </row>
    <row r="26" customFormat="false" ht="12" hidden="false" customHeight="false" outlineLevel="0" collapsed="false">
      <c r="B26" s="0" t="s">
        <v>612</v>
      </c>
      <c r="C26" s="0" t="s">
        <v>936</v>
      </c>
    </row>
    <row r="27" customFormat="false" ht="12" hidden="false" customHeight="false" outlineLevel="0" collapsed="false">
      <c r="B27" s="0" t="s">
        <v>613</v>
      </c>
      <c r="C27" s="0" t="s">
        <v>1998</v>
      </c>
    </row>
    <row r="28" customFormat="false" ht="12" hidden="false" customHeight="false" outlineLevel="0" collapsed="false">
      <c r="B28" s="0" t="s">
        <v>614</v>
      </c>
      <c r="C28" s="0" t="s">
        <v>2301</v>
      </c>
    </row>
    <row r="29" customFormat="false" ht="12" hidden="false" customHeight="false" outlineLevel="0" collapsed="false">
      <c r="B29" s="0" t="s">
        <v>616</v>
      </c>
      <c r="C29" s="0" t="s">
        <v>112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256</v>
      </c>
      <c r="C3" s="0" t="s">
        <v>564</v>
      </c>
    </row>
    <row r="4" customFormat="false" ht="12" hidden="false" customHeight="false" outlineLevel="0" collapsed="false">
      <c r="B4" s="0" t="s">
        <v>2302</v>
      </c>
      <c r="C4" s="0" t="s">
        <v>65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722</v>
      </c>
      <c r="C10" s="0" t="s">
        <v>1723</v>
      </c>
    </row>
    <row r="11" customFormat="false" ht="12" hidden="false" customHeight="false" outlineLevel="0" collapsed="false">
      <c r="B11" s="0" t="s">
        <v>780</v>
      </c>
      <c r="C11" s="0" t="s">
        <v>1103</v>
      </c>
    </row>
    <row r="12" customFormat="false" ht="12" hidden="false" customHeight="false" outlineLevel="0" collapsed="false">
      <c r="B12" s="0" t="s">
        <v>1715</v>
      </c>
      <c r="C12" s="0" t="s">
        <v>1716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256</v>
      </c>
      <c r="C18" s="0" t="s">
        <v>564</v>
      </c>
    </row>
    <row r="19" customFormat="false" ht="12" hidden="false" customHeight="false" outlineLevel="0" collapsed="false">
      <c r="B19" s="0" t="s">
        <v>2302</v>
      </c>
      <c r="C19" s="0" t="s">
        <v>659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303</v>
      </c>
    </row>
    <row r="25" customFormat="false" ht="12" hidden="false" customHeight="false" outlineLevel="0" collapsed="false">
      <c r="B25" s="0" t="s">
        <v>3</v>
      </c>
      <c r="C25" s="0" t="s">
        <v>893</v>
      </c>
    </row>
    <row r="26" customFormat="false" ht="12" hidden="false" customHeight="false" outlineLevel="0" collapsed="false">
      <c r="B26" s="0" t="s">
        <v>612</v>
      </c>
      <c r="C26" s="0" t="s">
        <v>733</v>
      </c>
    </row>
    <row r="27" customFormat="false" ht="12" hidden="false" customHeight="false" outlineLevel="0" collapsed="false">
      <c r="B27" s="0" t="s">
        <v>613</v>
      </c>
      <c r="C27" s="0" t="s">
        <v>1130</v>
      </c>
    </row>
    <row r="28" customFormat="false" ht="12" hidden="false" customHeight="false" outlineLevel="0" collapsed="false">
      <c r="B28" s="0" t="s">
        <v>614</v>
      </c>
      <c r="C28" s="0" t="s">
        <v>2304</v>
      </c>
    </row>
    <row r="29" customFormat="false" ht="12" hidden="false" customHeight="false" outlineLevel="0" collapsed="false">
      <c r="B29" s="0" t="s">
        <v>616</v>
      </c>
      <c r="C29" s="0" t="s">
        <v>1494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350</v>
      </c>
      <c r="C7" s="0" t="s">
        <v>594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270</v>
      </c>
      <c r="C10" s="0" t="s">
        <v>55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715</v>
      </c>
      <c r="C16" s="0" t="s">
        <v>2305</v>
      </c>
    </row>
    <row r="17" customFormat="false" ht="12" hidden="false" customHeight="false" outlineLevel="0" collapsed="false">
      <c r="B17" s="0" t="s">
        <v>1693</v>
      </c>
      <c r="C17" s="0" t="s">
        <v>723</v>
      </c>
    </row>
    <row r="18" customFormat="false" ht="12" hidden="false" customHeight="false" outlineLevel="0" collapsed="false">
      <c r="B18" s="0" t="s">
        <v>1854</v>
      </c>
      <c r="C18" s="0" t="s">
        <v>1173</v>
      </c>
    </row>
    <row r="19" customFormat="false" ht="12" hidden="false" customHeight="false" outlineLevel="0" collapsed="false">
      <c r="B19" s="0" t="s">
        <v>2172</v>
      </c>
      <c r="C19" s="0" t="s">
        <v>83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306</v>
      </c>
    </row>
    <row r="25" customFormat="false" ht="12" hidden="false" customHeight="false" outlineLevel="0" collapsed="false">
      <c r="B25" s="0" t="s">
        <v>3</v>
      </c>
      <c r="C25" s="0" t="s">
        <v>925</v>
      </c>
    </row>
    <row r="26" customFormat="false" ht="12" hidden="false" customHeight="false" outlineLevel="0" collapsed="false">
      <c r="B26" s="0" t="s">
        <v>612</v>
      </c>
      <c r="C26" s="0" t="s">
        <v>2122</v>
      </c>
    </row>
    <row r="27" customFormat="false" ht="12" hidden="false" customHeight="false" outlineLevel="0" collapsed="false">
      <c r="B27" s="0" t="s">
        <v>613</v>
      </c>
      <c r="C27" s="0" t="s">
        <v>2307</v>
      </c>
    </row>
    <row r="28" customFormat="false" ht="12" hidden="false" customHeight="false" outlineLevel="0" collapsed="false">
      <c r="B28" s="0" t="s">
        <v>614</v>
      </c>
      <c r="C28" s="0" t="s">
        <v>2308</v>
      </c>
    </row>
    <row r="29" customFormat="false" ht="12" hidden="false" customHeight="false" outlineLevel="0" collapsed="false">
      <c r="B29" s="0" t="s">
        <v>616</v>
      </c>
      <c r="C29" s="0" t="s">
        <v>168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0</v>
      </c>
      <c r="C4" s="0" t="s">
        <v>50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9</v>
      </c>
      <c r="C7" s="0" t="s">
        <v>662</v>
      </c>
    </row>
    <row r="8" customFormat="false" ht="12" hidden="false" customHeight="false" outlineLevel="0" collapsed="false">
      <c r="B8" s="0" t="s">
        <v>2188</v>
      </c>
      <c r="C8" s="0" t="s">
        <v>830</v>
      </c>
    </row>
    <row r="9" customFormat="false" ht="12" hidden="false" customHeight="false" outlineLevel="0" collapsed="false">
      <c r="B9" s="0" t="s">
        <v>1404</v>
      </c>
      <c r="C9" s="0" t="s">
        <v>723</v>
      </c>
    </row>
    <row r="10" customFormat="false" ht="12" hidden="false" customHeight="false" outlineLevel="0" collapsed="false">
      <c r="B10" s="0" t="s">
        <v>1685</v>
      </c>
      <c r="C10" s="0" t="s">
        <v>1686</v>
      </c>
    </row>
    <row r="11" customFormat="false" ht="12" hidden="false" customHeight="false" outlineLevel="0" collapsed="false">
      <c r="B11" s="0" t="s">
        <v>2309</v>
      </c>
      <c r="C11" s="0" t="s">
        <v>2285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20</v>
      </c>
      <c r="C14" s="0" t="s">
        <v>535</v>
      </c>
    </row>
    <row r="15" customFormat="false" ht="12" hidden="false" customHeight="false" outlineLevel="0" collapsed="false">
      <c r="B15" s="0" t="s">
        <v>666</v>
      </c>
      <c r="C15" s="0" t="s">
        <v>691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310</v>
      </c>
    </row>
    <row r="21" customFormat="false" ht="12" hidden="false" customHeight="false" outlineLevel="0" collapsed="false">
      <c r="B21" s="0" t="s">
        <v>3</v>
      </c>
      <c r="C21" s="0" t="s">
        <v>1810</v>
      </c>
    </row>
    <row r="22" customFormat="false" ht="12" hidden="false" customHeight="false" outlineLevel="0" collapsed="false">
      <c r="B22" s="0" t="s">
        <v>612</v>
      </c>
      <c r="C22" s="0" t="s">
        <v>890</v>
      </c>
    </row>
    <row r="23" customFormat="false" ht="12" hidden="false" customHeight="false" outlineLevel="0" collapsed="false">
      <c r="B23" s="0" t="s">
        <v>613</v>
      </c>
      <c r="C23" s="0" t="s">
        <v>970</v>
      </c>
    </row>
    <row r="24" customFormat="false" ht="12" hidden="false" customHeight="false" outlineLevel="0" collapsed="false">
      <c r="B24" s="0" t="s">
        <v>614</v>
      </c>
      <c r="C24" s="0" t="s">
        <v>2311</v>
      </c>
    </row>
    <row r="25" customFormat="false" ht="12" hidden="false" customHeight="false" outlineLevel="0" collapsed="false">
      <c r="B25" s="0" t="s">
        <v>616</v>
      </c>
      <c r="C25" s="0" t="s">
        <v>837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1693</v>
      </c>
      <c r="C5" s="0" t="s">
        <v>7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779</v>
      </c>
      <c r="C8" s="0" t="s">
        <v>463</v>
      </c>
    </row>
    <row r="9" customFormat="false" ht="12" hidden="false" customHeight="false" outlineLevel="0" collapsed="false">
      <c r="B9" s="0" t="s">
        <v>2312</v>
      </c>
      <c r="C9" s="0" t="s">
        <v>467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313</v>
      </c>
      <c r="C12" s="0" t="s">
        <v>2314</v>
      </c>
    </row>
    <row r="13" customFormat="false" ht="12" hidden="false" customHeight="false" outlineLevel="0" collapsed="false">
      <c r="B13" s="0" t="s">
        <v>1966</v>
      </c>
      <c r="C13" s="0" t="s">
        <v>662</v>
      </c>
    </row>
    <row r="14" customFormat="false" ht="12" hidden="false" customHeight="false" outlineLevel="0" collapsed="false">
      <c r="B14" s="0" t="s">
        <v>811</v>
      </c>
      <c r="C14" s="0" t="s">
        <v>667</v>
      </c>
    </row>
    <row r="15" customFormat="false" ht="12" hidden="false" customHeight="false" outlineLevel="0" collapsed="false">
      <c r="B15" s="0" t="s">
        <v>679</v>
      </c>
      <c r="C15" s="0" t="s">
        <v>68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266</v>
      </c>
    </row>
    <row r="21" customFormat="false" ht="12" hidden="false" customHeight="false" outlineLevel="0" collapsed="false">
      <c r="B21" s="0" t="s">
        <v>3</v>
      </c>
      <c r="C21" s="0" t="s">
        <v>760</v>
      </c>
    </row>
    <row r="22" customFormat="false" ht="12" hidden="false" customHeight="false" outlineLevel="0" collapsed="false">
      <c r="B22" s="0" t="s">
        <v>612</v>
      </c>
      <c r="C22" s="0" t="s">
        <v>954</v>
      </c>
    </row>
    <row r="23" customFormat="false" ht="12" hidden="false" customHeight="false" outlineLevel="0" collapsed="false">
      <c r="B23" s="0" t="s">
        <v>613</v>
      </c>
      <c r="C23" s="0" t="s">
        <v>1268</v>
      </c>
    </row>
    <row r="24" customFormat="false" ht="12" hidden="false" customHeight="false" outlineLevel="0" collapsed="false">
      <c r="B24" s="0" t="s">
        <v>614</v>
      </c>
      <c r="C24" s="0" t="s">
        <v>2315</v>
      </c>
    </row>
    <row r="25" customFormat="false" ht="12" hidden="false" customHeight="false" outlineLevel="0" collapsed="false">
      <c r="B25" s="0" t="s">
        <v>616</v>
      </c>
      <c r="C25" s="0" t="s">
        <v>68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316</v>
      </c>
      <c r="C4" s="0" t="s">
        <v>1087</v>
      </c>
    </row>
    <row r="5" customFormat="false" ht="12" hidden="false" customHeight="false" outlineLevel="0" collapsed="false">
      <c r="B5" s="0" t="s">
        <v>625</v>
      </c>
      <c r="C5" s="0" t="s">
        <v>57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43</v>
      </c>
      <c r="C8" s="0" t="s">
        <v>895</v>
      </c>
    </row>
    <row r="9" customFormat="false" ht="12" hidden="false" customHeight="false" outlineLevel="0" collapsed="false">
      <c r="B9" s="0" t="s">
        <v>2043</v>
      </c>
      <c r="C9" s="0" t="s">
        <v>555</v>
      </c>
    </row>
    <row r="10" customFormat="false" ht="12" hidden="false" customHeight="false" outlineLevel="0" collapsed="false">
      <c r="B10" s="0" t="s">
        <v>1157</v>
      </c>
      <c r="C10" s="0" t="s">
        <v>1158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256</v>
      </c>
      <c r="C13" s="0" t="s">
        <v>564</v>
      </c>
    </row>
    <row r="14" customFormat="false" ht="12" hidden="false" customHeight="false" outlineLevel="0" collapsed="false">
      <c r="B14" s="0" t="s">
        <v>1749</v>
      </c>
      <c r="C14" s="0" t="s">
        <v>1397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141</v>
      </c>
      <c r="C17" s="0" t="s">
        <v>208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317</v>
      </c>
    </row>
    <row r="23" customFormat="false" ht="12" hidden="false" customHeight="false" outlineLevel="0" collapsed="false">
      <c r="B23" s="0" t="s">
        <v>3</v>
      </c>
      <c r="C23" s="0" t="s">
        <v>837</v>
      </c>
    </row>
    <row r="24" customFormat="false" ht="12" hidden="false" customHeight="false" outlineLevel="0" collapsed="false">
      <c r="B24" s="0" t="s">
        <v>612</v>
      </c>
      <c r="C24" s="0" t="s">
        <v>1032</v>
      </c>
    </row>
    <row r="25" customFormat="false" ht="12" hidden="false" customHeight="false" outlineLevel="0" collapsed="false">
      <c r="B25" s="0" t="s">
        <v>613</v>
      </c>
      <c r="C25" s="0" t="s">
        <v>981</v>
      </c>
    </row>
    <row r="26" customFormat="false" ht="12" hidden="false" customHeight="false" outlineLevel="0" collapsed="false">
      <c r="B26" s="0" t="s">
        <v>614</v>
      </c>
      <c r="C26" s="0" t="s">
        <v>2318</v>
      </c>
    </row>
    <row r="27" customFormat="false" ht="12" hidden="false" customHeight="false" outlineLevel="0" collapsed="false">
      <c r="B27" s="0" t="s">
        <v>616</v>
      </c>
      <c r="C27" s="0" t="s">
        <v>68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1367</v>
      </c>
      <c r="C8" s="0" t="s">
        <v>895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294</v>
      </c>
      <c r="C11" s="0" t="s">
        <v>1263</v>
      </c>
    </row>
    <row r="12" customFormat="false" ht="12" hidden="false" customHeight="false" outlineLevel="0" collapsed="false">
      <c r="B12" s="0" t="s">
        <v>1157</v>
      </c>
      <c r="C12" s="0" t="s">
        <v>1668</v>
      </c>
    </row>
    <row r="13" customFormat="false" ht="12" hidden="false" customHeight="false" outlineLevel="0" collapsed="false">
      <c r="B13" s="0" t="s">
        <v>1837</v>
      </c>
      <c r="C13" s="0" t="s">
        <v>1917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2154</v>
      </c>
      <c r="C16" s="0" t="s">
        <v>419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959</v>
      </c>
      <c r="C19" s="0" t="s">
        <v>662</v>
      </c>
    </row>
    <row r="20" customFormat="false" ht="12" hidden="false" customHeight="false" outlineLevel="0" collapsed="false">
      <c r="B20" s="0" t="s">
        <v>1627</v>
      </c>
      <c r="C20" s="0" t="s">
        <v>480</v>
      </c>
    </row>
    <row r="21" customFormat="false" ht="12" hidden="false" customHeight="false" outlineLevel="0" collapsed="false">
      <c r="B21" s="0" t="s">
        <v>1157</v>
      </c>
      <c r="C21" s="0" t="s">
        <v>510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319</v>
      </c>
    </row>
    <row r="27" customFormat="false" ht="12" hidden="false" customHeight="false" outlineLevel="0" collapsed="false">
      <c r="B27" s="0" t="s">
        <v>3</v>
      </c>
      <c r="C27" s="0" t="s">
        <v>1279</v>
      </c>
    </row>
    <row r="28" customFormat="false" ht="12" hidden="false" customHeight="false" outlineLevel="0" collapsed="false">
      <c r="B28" s="0" t="s">
        <v>612</v>
      </c>
      <c r="C28" s="0" t="s">
        <v>954</v>
      </c>
    </row>
    <row r="29" customFormat="false" ht="12" hidden="false" customHeight="false" outlineLevel="0" collapsed="false">
      <c r="B29" s="0" t="s">
        <v>613</v>
      </c>
      <c r="C29" s="0" t="s">
        <v>2320</v>
      </c>
    </row>
    <row r="30" customFormat="false" ht="12" hidden="false" customHeight="false" outlineLevel="0" collapsed="false">
      <c r="B30" s="0" t="s">
        <v>614</v>
      </c>
      <c r="C30" s="0" t="s">
        <v>2321</v>
      </c>
    </row>
    <row r="31" customFormat="false" ht="12" hidden="false" customHeight="false" outlineLevel="0" collapsed="false">
      <c r="B31" s="0" t="s">
        <v>616</v>
      </c>
      <c r="C31" s="0" t="s">
        <v>1055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762</v>
      </c>
      <c r="C7" s="0" t="s">
        <v>1317</v>
      </c>
    </row>
    <row r="8" customFormat="false" ht="12" hidden="false" customHeight="false" outlineLevel="0" collapsed="false">
      <c r="B8" s="0" t="s">
        <v>1089</v>
      </c>
      <c r="C8" s="0" t="s">
        <v>2241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705</v>
      </c>
      <c r="C11" s="0" t="s">
        <v>1651</v>
      </c>
    </row>
    <row r="12" customFormat="false" ht="12" hidden="false" customHeight="false" outlineLevel="0" collapsed="false">
      <c r="B12" s="0" t="s">
        <v>2322</v>
      </c>
      <c r="C12" s="0" t="s">
        <v>7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277</v>
      </c>
      <c r="C15" s="0" t="s">
        <v>792</v>
      </c>
    </row>
    <row r="16" customFormat="false" ht="12" hidden="false" customHeight="false" outlineLevel="0" collapsed="false">
      <c r="B16" s="0" t="s">
        <v>1092</v>
      </c>
      <c r="C16" s="0" t="s">
        <v>1093</v>
      </c>
    </row>
    <row r="17" customFormat="false" ht="12" hidden="false" customHeight="false" outlineLevel="0" collapsed="false">
      <c r="B17" s="0" t="s">
        <v>627</v>
      </c>
      <c r="C17" s="0" t="s">
        <v>631</v>
      </c>
    </row>
    <row r="18" customFormat="false" ht="12" hidden="false" customHeight="false" outlineLevel="0" collapsed="false">
      <c r="B18" s="0" t="s">
        <v>1112</v>
      </c>
      <c r="C18" s="0" t="s">
        <v>1439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323</v>
      </c>
    </row>
    <row r="24" customFormat="false" ht="12" hidden="false" customHeight="false" outlineLevel="0" collapsed="false">
      <c r="B24" s="0" t="s">
        <v>3</v>
      </c>
      <c r="C24" s="0" t="s">
        <v>925</v>
      </c>
    </row>
    <row r="25" customFormat="false" ht="12" hidden="false" customHeight="false" outlineLevel="0" collapsed="false">
      <c r="B25" s="0" t="s">
        <v>612</v>
      </c>
      <c r="C25" s="0" t="s">
        <v>801</v>
      </c>
    </row>
    <row r="26" customFormat="false" ht="12" hidden="false" customHeight="false" outlineLevel="0" collapsed="false">
      <c r="B26" s="0" t="s">
        <v>613</v>
      </c>
      <c r="C26" s="0" t="s">
        <v>1647</v>
      </c>
    </row>
    <row r="27" customFormat="false" ht="12" hidden="false" customHeight="false" outlineLevel="0" collapsed="false">
      <c r="B27" s="0" t="s">
        <v>614</v>
      </c>
      <c r="C27" s="0" t="s">
        <v>2324</v>
      </c>
    </row>
    <row r="28" customFormat="false" ht="12" hidden="false" customHeight="false" outlineLevel="0" collapsed="false">
      <c r="B28" s="0" t="s">
        <v>616</v>
      </c>
      <c r="C28" s="0" t="s">
        <v>925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90</v>
      </c>
      <c r="C4" s="0" t="s">
        <v>691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54</v>
      </c>
      <c r="C7" s="0" t="s">
        <v>542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855</v>
      </c>
      <c r="C10" s="0" t="s">
        <v>479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856</v>
      </c>
      <c r="C13" s="0" t="s">
        <v>634</v>
      </c>
    </row>
    <row r="14" customFormat="false" ht="12" hidden="false" customHeight="false" outlineLevel="0" collapsed="false">
      <c r="B14" s="0" t="s">
        <v>857</v>
      </c>
      <c r="C14" s="0" t="s">
        <v>858</v>
      </c>
    </row>
    <row r="15" customFormat="false" ht="12" hidden="false" customHeight="false" outlineLevel="0" collapsed="false">
      <c r="B15" s="0" t="s">
        <v>859</v>
      </c>
      <c r="C15" s="0" t="s">
        <v>60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860</v>
      </c>
    </row>
    <row r="21" customFormat="false" ht="12" hidden="false" customHeight="false" outlineLevel="0" collapsed="false">
      <c r="B21" s="0" t="s">
        <v>3</v>
      </c>
      <c r="C21" s="0" t="s">
        <v>861</v>
      </c>
    </row>
    <row r="22" customFormat="false" ht="12" hidden="false" customHeight="false" outlineLevel="0" collapsed="false">
      <c r="B22" s="0" t="s">
        <v>612</v>
      </c>
      <c r="C22" s="0" t="s">
        <v>846</v>
      </c>
    </row>
    <row r="23" customFormat="false" ht="12" hidden="false" customHeight="false" outlineLevel="0" collapsed="false">
      <c r="B23" s="0" t="s">
        <v>613</v>
      </c>
      <c r="C23" s="0" t="s">
        <v>862</v>
      </c>
    </row>
    <row r="24" customFormat="false" ht="12" hidden="false" customHeight="false" outlineLevel="0" collapsed="false">
      <c r="B24" s="0" t="s">
        <v>614</v>
      </c>
      <c r="C24" s="0" t="s">
        <v>863</v>
      </c>
    </row>
    <row r="25" customFormat="false" ht="12" hidden="false" customHeight="false" outlineLevel="0" collapsed="false">
      <c r="B25" s="0" t="s">
        <v>616</v>
      </c>
      <c r="C25" s="0" t="s">
        <v>864</v>
      </c>
    </row>
    <row r="26" customFormat="false" ht="12" hidden="false" customHeight="false" outlineLevel="0" collapsed="false">
      <c r="B26" s="0" t="s">
        <v>617</v>
      </c>
      <c r="C26" s="0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132</v>
      </c>
      <c r="C10" s="0" t="s">
        <v>492</v>
      </c>
    </row>
    <row r="11" customFormat="false" ht="12" hidden="false" customHeight="false" outlineLevel="0" collapsed="false">
      <c r="B11" s="0" t="s">
        <v>1562</v>
      </c>
      <c r="C11" s="0" t="s">
        <v>467</v>
      </c>
    </row>
    <row r="12" customFormat="false" ht="12" hidden="false" customHeight="false" outlineLevel="0" collapsed="false">
      <c r="B12" s="0" t="s">
        <v>762</v>
      </c>
      <c r="C12" s="0" t="s">
        <v>76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139</v>
      </c>
      <c r="C15" s="0" t="s">
        <v>594</v>
      </c>
    </row>
    <row r="16" customFormat="false" ht="12" hidden="false" customHeight="false" outlineLevel="0" collapsed="false">
      <c r="B16" s="0" t="s">
        <v>1165</v>
      </c>
      <c r="C16" s="0" t="s">
        <v>1069</v>
      </c>
    </row>
    <row r="17" customFormat="false" ht="12" hidden="false" customHeight="false" outlineLevel="0" collapsed="false">
      <c r="B17" s="0" t="s">
        <v>627</v>
      </c>
      <c r="C17" s="0" t="s">
        <v>631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325</v>
      </c>
    </row>
    <row r="23" customFormat="false" ht="12" hidden="false" customHeight="false" outlineLevel="0" collapsed="false">
      <c r="B23" s="0" t="s">
        <v>3</v>
      </c>
      <c r="C23" s="0" t="s">
        <v>1210</v>
      </c>
    </row>
    <row r="24" customFormat="false" ht="12" hidden="false" customHeight="false" outlineLevel="0" collapsed="false">
      <c r="B24" s="0" t="s">
        <v>612</v>
      </c>
      <c r="C24" s="0" t="s">
        <v>2122</v>
      </c>
    </row>
    <row r="25" customFormat="false" ht="12" hidden="false" customHeight="false" outlineLevel="0" collapsed="false">
      <c r="B25" s="0" t="s">
        <v>613</v>
      </c>
      <c r="C25" s="0" t="s">
        <v>2326</v>
      </c>
    </row>
    <row r="26" customFormat="false" ht="12" hidden="false" customHeight="false" outlineLevel="0" collapsed="false">
      <c r="B26" s="0" t="s">
        <v>614</v>
      </c>
      <c r="C26" s="0" t="s">
        <v>2327</v>
      </c>
    </row>
    <row r="27" customFormat="false" ht="12" hidden="false" customHeight="false" outlineLevel="0" collapsed="false">
      <c r="B27" s="0" t="s">
        <v>616</v>
      </c>
      <c r="C27" s="0" t="s">
        <v>1067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12</v>
      </c>
      <c r="C10" s="0" t="s">
        <v>1087</v>
      </c>
    </row>
    <row r="11" customFormat="false" ht="12" hidden="false" customHeight="false" outlineLevel="0" collapsed="false">
      <c r="B11" s="0" t="s">
        <v>2328</v>
      </c>
      <c r="C11" s="0" t="s">
        <v>665</v>
      </c>
    </row>
    <row r="12" customFormat="false" ht="12" hidden="false" customHeight="false" outlineLevel="0" collapsed="false">
      <c r="B12" s="0" t="s">
        <v>1622</v>
      </c>
      <c r="C12" s="0" t="s">
        <v>659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282</v>
      </c>
      <c r="C15" s="0" t="s">
        <v>1908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627</v>
      </c>
      <c r="C18" s="0" t="s">
        <v>46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329</v>
      </c>
    </row>
    <row r="24" customFormat="false" ht="12" hidden="false" customHeight="false" outlineLevel="0" collapsed="false">
      <c r="B24" s="0" t="s">
        <v>3</v>
      </c>
      <c r="C24" s="0" t="s">
        <v>1615</v>
      </c>
    </row>
    <row r="25" customFormat="false" ht="12" hidden="false" customHeight="false" outlineLevel="0" collapsed="false">
      <c r="B25" s="0" t="s">
        <v>612</v>
      </c>
      <c r="C25" s="0" t="s">
        <v>710</v>
      </c>
    </row>
    <row r="26" customFormat="false" ht="12" hidden="false" customHeight="false" outlineLevel="0" collapsed="false">
      <c r="B26" s="0" t="s">
        <v>613</v>
      </c>
      <c r="C26" s="0" t="s">
        <v>1003</v>
      </c>
    </row>
    <row r="27" customFormat="false" ht="12" hidden="false" customHeight="false" outlineLevel="0" collapsed="false">
      <c r="B27" s="0" t="s">
        <v>614</v>
      </c>
      <c r="C27" s="0" t="s">
        <v>2330</v>
      </c>
    </row>
    <row r="28" customFormat="false" ht="12" hidden="false" customHeight="false" outlineLevel="0" collapsed="false">
      <c r="B28" s="0" t="s">
        <v>616</v>
      </c>
      <c r="C28" s="0" t="s">
        <v>1043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331</v>
      </c>
      <c r="C4" s="0" t="s">
        <v>594</v>
      </c>
    </row>
    <row r="5" customFormat="false" ht="12" hidden="false" customHeight="false" outlineLevel="0" collapsed="false">
      <c r="B5" s="0" t="s">
        <v>1475</v>
      </c>
      <c r="C5" s="0" t="s">
        <v>648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627</v>
      </c>
      <c r="C11" s="0" t="s">
        <v>463</v>
      </c>
    </row>
    <row r="12" customFormat="false" ht="12" hidden="false" customHeight="false" outlineLevel="0" collapsed="false">
      <c r="B12" s="0" t="s">
        <v>1626</v>
      </c>
      <c r="C12" s="0" t="s">
        <v>425</v>
      </c>
    </row>
    <row r="13" customFormat="false" ht="12" hidden="false" customHeight="false" outlineLevel="0" collapsed="false">
      <c r="B13" s="0" t="s">
        <v>1077</v>
      </c>
      <c r="C13" s="0" t="s">
        <v>2332</v>
      </c>
    </row>
    <row r="14" customFormat="false" ht="12" hidden="false" customHeight="false" outlineLevel="0" collapsed="false">
      <c r="B14" s="0" t="s">
        <v>1307</v>
      </c>
      <c r="C14" s="0" t="s">
        <v>876</v>
      </c>
    </row>
    <row r="15" customFormat="false" ht="12" hidden="false" customHeight="false" outlineLevel="0" collapsed="false">
      <c r="B15" s="0" t="s">
        <v>2333</v>
      </c>
      <c r="C15" s="0" t="s">
        <v>555</v>
      </c>
    </row>
    <row r="16" customFormat="false" ht="12" hidden="false" customHeight="false" outlineLevel="0" collapsed="false">
      <c r="B16" s="0" t="s">
        <v>2334</v>
      </c>
      <c r="C16" s="0" t="s">
        <v>1322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2335</v>
      </c>
      <c r="C19" s="0" t="s">
        <v>560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336</v>
      </c>
    </row>
    <row r="25" customFormat="false" ht="12" hidden="false" customHeight="false" outlineLevel="0" collapsed="false">
      <c r="B25" s="0" t="s">
        <v>3</v>
      </c>
      <c r="C25" s="0" t="s">
        <v>800</v>
      </c>
    </row>
    <row r="26" customFormat="false" ht="12" hidden="false" customHeight="false" outlineLevel="0" collapsed="false">
      <c r="B26" s="0" t="s">
        <v>612</v>
      </c>
      <c r="C26" s="0" t="s">
        <v>1178</v>
      </c>
    </row>
    <row r="27" customFormat="false" ht="12" hidden="false" customHeight="false" outlineLevel="0" collapsed="false">
      <c r="B27" s="0" t="s">
        <v>613</v>
      </c>
      <c r="C27" s="0" t="s">
        <v>2337</v>
      </c>
    </row>
    <row r="28" customFormat="false" ht="12" hidden="false" customHeight="false" outlineLevel="0" collapsed="false">
      <c r="B28" s="0" t="s">
        <v>614</v>
      </c>
      <c r="C28" s="0" t="s">
        <v>2338</v>
      </c>
    </row>
    <row r="29" customFormat="false" ht="12" hidden="false" customHeight="false" outlineLevel="0" collapsed="false">
      <c r="B29" s="0" t="s">
        <v>616</v>
      </c>
      <c r="C29" s="0" t="s">
        <v>1010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270</v>
      </c>
      <c r="C3" s="0" t="s">
        <v>1271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120</v>
      </c>
      <c r="C7" s="0" t="s">
        <v>560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1076</v>
      </c>
      <c r="C10" s="0" t="s">
        <v>480</v>
      </c>
    </row>
    <row r="11" customFormat="false" ht="12" hidden="false" customHeight="false" outlineLevel="0" collapsed="false">
      <c r="B11" s="0" t="s">
        <v>630</v>
      </c>
      <c r="C11" s="0" t="s">
        <v>2339</v>
      </c>
    </row>
    <row r="15" customFormat="false" ht="12" hidden="false" customHeight="false" outlineLevel="0" collapsed="false">
      <c r="A15" s="0" t="s">
        <v>609</v>
      </c>
    </row>
    <row r="16" customFormat="false" ht="12" hidden="false" customHeight="false" outlineLevel="0" collapsed="false">
      <c r="B16" s="0" t="s">
        <v>610</v>
      </c>
      <c r="C16" s="0" t="s">
        <v>2340</v>
      </c>
    </row>
    <row r="17" customFormat="false" ht="12" hidden="false" customHeight="false" outlineLevel="0" collapsed="false">
      <c r="B17" s="0" t="s">
        <v>3</v>
      </c>
      <c r="C17" s="0" t="s">
        <v>758</v>
      </c>
    </row>
    <row r="18" customFormat="false" ht="12" hidden="false" customHeight="false" outlineLevel="0" collapsed="false">
      <c r="B18" s="0" t="s">
        <v>612</v>
      </c>
      <c r="C18" s="0" t="s">
        <v>825</v>
      </c>
    </row>
    <row r="19" customFormat="false" ht="12" hidden="false" customHeight="false" outlineLevel="0" collapsed="false">
      <c r="B19" s="0" t="s">
        <v>613</v>
      </c>
      <c r="C19" s="0" t="s">
        <v>2341</v>
      </c>
    </row>
    <row r="20" customFormat="false" ht="12" hidden="false" customHeight="false" outlineLevel="0" collapsed="false">
      <c r="B20" s="0" t="s">
        <v>614</v>
      </c>
      <c r="C20" s="0" t="s">
        <v>2342</v>
      </c>
    </row>
    <row r="21" customFormat="false" ht="12" hidden="false" customHeight="false" outlineLevel="0" collapsed="false">
      <c r="B21" s="0" t="s">
        <v>616</v>
      </c>
      <c r="C21" s="0" t="s">
        <v>903</v>
      </c>
    </row>
    <row r="22" customFormat="false" ht="12" hidden="false" customHeight="false" outlineLevel="0" collapsed="false">
      <c r="B22" s="0" t="s">
        <v>617</v>
      </c>
      <c r="C2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343</v>
      </c>
      <c r="C10" s="0" t="s">
        <v>796</v>
      </c>
    </row>
    <row r="11" customFormat="false" ht="12" hidden="false" customHeight="false" outlineLevel="0" collapsed="false">
      <c r="B11" s="0" t="s">
        <v>1854</v>
      </c>
      <c r="C11" s="0" t="s">
        <v>1173</v>
      </c>
    </row>
    <row r="12" customFormat="false" ht="12" hidden="false" customHeight="false" outlineLevel="0" collapsed="false">
      <c r="B12" s="0" t="s">
        <v>1089</v>
      </c>
      <c r="C12" s="0" t="s">
        <v>2241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4" customFormat="false" ht="12" hidden="false" customHeight="false" outlineLevel="0" collapsed="false">
      <c r="B14" s="0" t="s">
        <v>1077</v>
      </c>
      <c r="C14" s="0" t="s">
        <v>783</v>
      </c>
    </row>
    <row r="16" customFormat="false" ht="12" hidden="false" customHeight="false" outlineLevel="0" collapsed="false">
      <c r="A16" s="0" t="s">
        <v>653</v>
      </c>
    </row>
    <row r="17" customFormat="false" ht="12" hidden="false" customHeight="false" outlineLevel="0" collapsed="false">
      <c r="B17" s="0" t="s">
        <v>1693</v>
      </c>
      <c r="C17" s="0" t="s">
        <v>723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1117</v>
      </c>
      <c r="C20" s="0" t="s">
        <v>2344</v>
      </c>
    </row>
    <row r="21" customFormat="false" ht="12" hidden="false" customHeight="false" outlineLevel="0" collapsed="false">
      <c r="B21" s="0" t="s">
        <v>2345</v>
      </c>
      <c r="C21" s="0" t="s">
        <v>832</v>
      </c>
    </row>
    <row r="22" customFormat="false" ht="12" hidden="false" customHeight="false" outlineLevel="0" collapsed="false">
      <c r="B22" s="0" t="s">
        <v>1157</v>
      </c>
      <c r="C22" s="0" t="s">
        <v>1668</v>
      </c>
    </row>
    <row r="23" customFormat="false" ht="12" hidden="false" customHeight="false" outlineLevel="0" collapsed="false">
      <c r="B23" s="0" t="s">
        <v>762</v>
      </c>
      <c r="C23" s="0" t="s">
        <v>763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217</v>
      </c>
    </row>
    <row r="29" customFormat="false" ht="12" hidden="false" customHeight="false" outlineLevel="0" collapsed="false">
      <c r="B29" s="0" t="s">
        <v>3</v>
      </c>
      <c r="C29" s="0" t="s">
        <v>786</v>
      </c>
    </row>
    <row r="30" customFormat="false" ht="12" hidden="false" customHeight="false" outlineLevel="0" collapsed="false">
      <c r="B30" s="0" t="s">
        <v>612</v>
      </c>
      <c r="C30" s="0" t="s">
        <v>2122</v>
      </c>
    </row>
    <row r="31" customFormat="false" ht="12" hidden="false" customHeight="false" outlineLevel="0" collapsed="false">
      <c r="B31" s="0" t="s">
        <v>613</v>
      </c>
      <c r="C31" s="0" t="s">
        <v>1260</v>
      </c>
    </row>
    <row r="32" customFormat="false" ht="12" hidden="false" customHeight="false" outlineLevel="0" collapsed="false">
      <c r="B32" s="0" t="s">
        <v>614</v>
      </c>
      <c r="C32" s="0" t="s">
        <v>2346</v>
      </c>
    </row>
    <row r="33" customFormat="false" ht="12" hidden="false" customHeight="false" outlineLevel="0" collapsed="false">
      <c r="B33" s="0" t="s">
        <v>616</v>
      </c>
      <c r="C33" s="0" t="s">
        <v>817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42</v>
      </c>
    </row>
    <row r="3" customFormat="false" ht="12" hidden="false" customHeight="false" outlineLevel="0" collapsed="false">
      <c r="B3" s="0" t="s">
        <v>2347</v>
      </c>
      <c r="C3" s="0" t="s">
        <v>832</v>
      </c>
    </row>
    <row r="5" customFormat="false" ht="12" hidden="false" customHeight="false" outlineLevel="0" collapsed="false">
      <c r="A5" s="0" t="s">
        <v>621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7" customFormat="false" ht="12" hidden="false" customHeight="false" outlineLevel="0" collapsed="false">
      <c r="B7" s="0" t="s">
        <v>625</v>
      </c>
      <c r="C7" s="0" t="s">
        <v>573</v>
      </c>
    </row>
    <row r="9" customFormat="false" ht="12" hidden="false" customHeight="false" outlineLevel="0" collapsed="false">
      <c r="A9" s="0" t="s">
        <v>624</v>
      </c>
    </row>
    <row r="10" customFormat="false" ht="12" hidden="false" customHeight="false" outlineLevel="0" collapsed="false">
      <c r="B10" s="0" t="s">
        <v>2348</v>
      </c>
      <c r="C10" s="0" t="s">
        <v>1147</v>
      </c>
    </row>
    <row r="12" customFormat="false" ht="12" hidden="false" customHeight="false" outlineLevel="0" collapsed="false">
      <c r="A12" s="0" t="s">
        <v>626</v>
      </c>
    </row>
    <row r="13" customFormat="false" ht="12" hidden="false" customHeight="false" outlineLevel="0" collapsed="false">
      <c r="B13" s="0" t="s">
        <v>1715</v>
      </c>
      <c r="C13" s="0" t="s">
        <v>691</v>
      </c>
    </row>
    <row r="14" customFormat="false" ht="12" hidden="false" customHeight="false" outlineLevel="0" collapsed="false">
      <c r="B14" s="0" t="s">
        <v>1622</v>
      </c>
      <c r="C14" s="0" t="s">
        <v>1087</v>
      </c>
    </row>
    <row r="15" customFormat="false" ht="12" hidden="false" customHeight="false" outlineLevel="0" collapsed="false">
      <c r="B15" s="0" t="s">
        <v>627</v>
      </c>
      <c r="C15" s="0" t="s">
        <v>46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696</v>
      </c>
      <c r="C18" s="0" t="s">
        <v>697</v>
      </c>
    </row>
    <row r="19" customFormat="false" ht="12" hidden="false" customHeight="false" outlineLevel="0" collapsed="false">
      <c r="B19" s="0" t="s">
        <v>2349</v>
      </c>
      <c r="C19" s="0" t="s">
        <v>453</v>
      </c>
    </row>
    <row r="20" customFormat="false" ht="12" hidden="false" customHeight="false" outlineLevel="0" collapsed="false">
      <c r="B20" s="0" t="s">
        <v>1089</v>
      </c>
      <c r="C20" s="0" t="s">
        <v>468</v>
      </c>
    </row>
    <row r="21" customFormat="false" ht="12" hidden="false" customHeight="false" outlineLevel="0" collapsed="false">
      <c r="B21" s="0" t="s">
        <v>987</v>
      </c>
      <c r="C21" s="0" t="s">
        <v>895</v>
      </c>
    </row>
    <row r="22" customFormat="false" ht="12" hidden="false" customHeight="false" outlineLevel="0" collapsed="false">
      <c r="B22" s="0" t="s">
        <v>1854</v>
      </c>
      <c r="C22" s="0" t="s">
        <v>2243</v>
      </c>
    </row>
    <row r="23" customFormat="false" ht="12" hidden="false" customHeight="false" outlineLevel="0" collapsed="false">
      <c r="B23" s="0" t="s">
        <v>2350</v>
      </c>
      <c r="C23" s="0" t="s">
        <v>715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351</v>
      </c>
    </row>
    <row r="29" customFormat="false" ht="12" hidden="false" customHeight="false" outlineLevel="0" collapsed="false">
      <c r="B29" s="0" t="s">
        <v>3</v>
      </c>
      <c r="C29" s="0" t="s">
        <v>1474</v>
      </c>
    </row>
    <row r="30" customFormat="false" ht="12" hidden="false" customHeight="false" outlineLevel="0" collapsed="false">
      <c r="B30" s="0" t="s">
        <v>612</v>
      </c>
      <c r="C30" s="0" t="s">
        <v>735</v>
      </c>
    </row>
    <row r="31" customFormat="false" ht="12" hidden="false" customHeight="false" outlineLevel="0" collapsed="false">
      <c r="B31" s="0" t="s">
        <v>613</v>
      </c>
      <c r="C31" s="0" t="s">
        <v>2352</v>
      </c>
    </row>
    <row r="32" customFormat="false" ht="12" hidden="false" customHeight="false" outlineLevel="0" collapsed="false">
      <c r="B32" s="0" t="s">
        <v>614</v>
      </c>
      <c r="C32" s="0" t="s">
        <v>2353</v>
      </c>
    </row>
    <row r="33" customFormat="false" ht="12" hidden="false" customHeight="false" outlineLevel="0" collapsed="false">
      <c r="B33" s="0" t="s">
        <v>616</v>
      </c>
      <c r="C33" s="0" t="s">
        <v>2151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2354</v>
      </c>
      <c r="C8" s="0" t="s">
        <v>691</v>
      </c>
    </row>
    <row r="9" customFormat="false" ht="12" hidden="false" customHeight="false" outlineLevel="0" collapsed="false">
      <c r="B9" s="0" t="s">
        <v>2072</v>
      </c>
      <c r="C9" s="0" t="s">
        <v>659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1518</v>
      </c>
      <c r="C12" s="0" t="s">
        <v>2355</v>
      </c>
    </row>
    <row r="13" customFormat="false" ht="12" hidden="false" customHeight="false" outlineLevel="0" collapsed="false">
      <c r="B13" s="0" t="s">
        <v>912</v>
      </c>
      <c r="C13" s="0" t="s">
        <v>659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2356</v>
      </c>
      <c r="C16" s="0" t="s">
        <v>562</v>
      </c>
    </row>
    <row r="17" customFormat="false" ht="12" hidden="false" customHeight="false" outlineLevel="0" collapsed="false">
      <c r="B17" s="0" t="s">
        <v>2357</v>
      </c>
      <c r="C17" s="0" t="s">
        <v>1214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696</v>
      </c>
      <c r="C20" s="0" t="s">
        <v>697</v>
      </c>
    </row>
    <row r="21" customFormat="false" ht="12" hidden="false" customHeight="false" outlineLevel="0" collapsed="false">
      <c r="B21" s="0" t="s">
        <v>959</v>
      </c>
      <c r="C21" s="0" t="s">
        <v>662</v>
      </c>
    </row>
    <row r="22" customFormat="false" ht="12" hidden="false" customHeight="false" outlineLevel="0" collapsed="false">
      <c r="B22" s="0" t="s">
        <v>1490</v>
      </c>
      <c r="C22" s="0" t="s">
        <v>1241</v>
      </c>
    </row>
    <row r="23" customFormat="false" ht="12" hidden="false" customHeight="false" outlineLevel="0" collapsed="false">
      <c r="B23" s="0" t="s">
        <v>762</v>
      </c>
      <c r="C23" s="0" t="s">
        <v>763</v>
      </c>
    </row>
    <row r="24" customFormat="false" ht="12" hidden="false" customHeight="false" outlineLevel="0" collapsed="false">
      <c r="B24" s="0" t="s">
        <v>1986</v>
      </c>
      <c r="C24" s="0" t="s">
        <v>416</v>
      </c>
    </row>
    <row r="25" customFormat="false" ht="12" hidden="false" customHeight="false" outlineLevel="0" collapsed="false">
      <c r="B25" s="0" t="s">
        <v>1987</v>
      </c>
      <c r="C25" s="0" t="s">
        <v>416</v>
      </c>
    </row>
    <row r="26" customFormat="false" ht="12" hidden="false" customHeight="false" outlineLevel="0" collapsed="false">
      <c r="B26" s="0" t="s">
        <v>1935</v>
      </c>
      <c r="C26" s="0" t="s">
        <v>400</v>
      </c>
    </row>
    <row r="30" customFormat="false" ht="12" hidden="false" customHeight="false" outlineLevel="0" collapsed="false">
      <c r="A30" s="0" t="s">
        <v>609</v>
      </c>
    </row>
    <row r="31" customFormat="false" ht="12" hidden="false" customHeight="false" outlineLevel="0" collapsed="false">
      <c r="B31" s="0" t="s">
        <v>610</v>
      </c>
      <c r="C31" s="0" t="s">
        <v>2358</v>
      </c>
    </row>
    <row r="32" customFormat="false" ht="12" hidden="false" customHeight="false" outlineLevel="0" collapsed="false">
      <c r="B32" s="0" t="s">
        <v>3</v>
      </c>
      <c r="C32" s="0" t="s">
        <v>636</v>
      </c>
    </row>
    <row r="33" customFormat="false" ht="12" hidden="false" customHeight="false" outlineLevel="0" collapsed="false">
      <c r="B33" s="0" t="s">
        <v>612</v>
      </c>
      <c r="C33" s="0" t="s">
        <v>737</v>
      </c>
    </row>
    <row r="34" customFormat="false" ht="12" hidden="false" customHeight="false" outlineLevel="0" collapsed="false">
      <c r="B34" s="0" t="s">
        <v>613</v>
      </c>
      <c r="C34" s="0" t="s">
        <v>2359</v>
      </c>
    </row>
    <row r="35" customFormat="false" ht="12" hidden="false" customHeight="false" outlineLevel="0" collapsed="false">
      <c r="B35" s="0" t="s">
        <v>614</v>
      </c>
      <c r="C35" s="0" t="s">
        <v>2360</v>
      </c>
    </row>
    <row r="36" customFormat="false" ht="12" hidden="false" customHeight="false" outlineLevel="0" collapsed="false">
      <c r="B36" s="0" t="s">
        <v>616</v>
      </c>
      <c r="C36" s="0" t="s">
        <v>1631</v>
      </c>
    </row>
    <row r="37" customFormat="false" ht="12" hidden="false" customHeight="false" outlineLevel="0" collapsed="false">
      <c r="B37" s="0" t="s">
        <v>617</v>
      </c>
      <c r="C3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256</v>
      </c>
      <c r="C4" s="0" t="s">
        <v>1874</v>
      </c>
    </row>
    <row r="5" customFormat="false" ht="12" hidden="false" customHeight="false" outlineLevel="0" collapsed="false">
      <c r="B5" s="0" t="s">
        <v>2302</v>
      </c>
      <c r="C5" s="0" t="s">
        <v>659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779</v>
      </c>
      <c r="C8" s="0" t="s">
        <v>534</v>
      </c>
    </row>
    <row r="9" customFormat="false" ht="12" hidden="false" customHeight="false" outlineLevel="0" collapsed="false">
      <c r="B9" s="0" t="s">
        <v>2043</v>
      </c>
      <c r="C9" s="0" t="s">
        <v>2036</v>
      </c>
    </row>
    <row r="10" customFormat="false" ht="12" hidden="false" customHeight="false" outlineLevel="0" collapsed="false">
      <c r="B10" s="0" t="s">
        <v>1299</v>
      </c>
      <c r="C10" s="0" t="s">
        <v>2098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022</v>
      </c>
      <c r="C13" s="0" t="s">
        <v>644</v>
      </c>
    </row>
    <row r="14" customFormat="false" ht="12" hidden="false" customHeight="false" outlineLevel="0" collapsed="false">
      <c r="B14" s="0" t="s">
        <v>1089</v>
      </c>
      <c r="C14" s="0" t="s">
        <v>1798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361</v>
      </c>
    </row>
    <row r="20" customFormat="false" ht="12" hidden="false" customHeight="false" outlineLevel="0" collapsed="false">
      <c r="B20" s="0" t="s">
        <v>3</v>
      </c>
      <c r="C20" s="0" t="s">
        <v>903</v>
      </c>
    </row>
    <row r="21" customFormat="false" ht="12" hidden="false" customHeight="false" outlineLevel="0" collapsed="false">
      <c r="B21" s="0" t="s">
        <v>612</v>
      </c>
      <c r="C21" s="0" t="s">
        <v>2122</v>
      </c>
    </row>
    <row r="22" customFormat="false" ht="12" hidden="false" customHeight="false" outlineLevel="0" collapsed="false">
      <c r="B22" s="0" t="s">
        <v>613</v>
      </c>
      <c r="C22" s="0" t="s">
        <v>1044</v>
      </c>
    </row>
    <row r="23" customFormat="false" ht="12" hidden="false" customHeight="false" outlineLevel="0" collapsed="false">
      <c r="B23" s="0" t="s">
        <v>614</v>
      </c>
      <c r="C23" s="0" t="s">
        <v>2362</v>
      </c>
    </row>
    <row r="24" customFormat="false" ht="12" hidden="false" customHeight="false" outlineLevel="0" collapsed="false">
      <c r="B24" s="0" t="s">
        <v>616</v>
      </c>
      <c r="C24" s="0" t="s">
        <v>112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12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363</v>
      </c>
      <c r="C10" s="0" t="s">
        <v>727</v>
      </c>
    </row>
    <row r="11" customFormat="false" ht="12" hidden="false" customHeight="false" outlineLevel="0" collapsed="false">
      <c r="B11" s="0" t="s">
        <v>762</v>
      </c>
      <c r="C11" s="0" t="s">
        <v>763</v>
      </c>
    </row>
    <row r="12" customFormat="false" ht="12" hidden="false" customHeight="false" outlineLevel="0" collapsed="false">
      <c r="B12" s="0" t="s">
        <v>1553</v>
      </c>
      <c r="C12" s="0" t="s">
        <v>83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364</v>
      </c>
      <c r="C15" s="0" t="s">
        <v>2365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209</v>
      </c>
    </row>
    <row r="21" customFormat="false" ht="12" hidden="false" customHeight="false" outlineLevel="0" collapsed="false">
      <c r="B21" s="0" t="s">
        <v>3</v>
      </c>
      <c r="C21" s="0" t="s">
        <v>686</v>
      </c>
    </row>
    <row r="22" customFormat="false" ht="12" hidden="false" customHeight="false" outlineLevel="0" collapsed="false">
      <c r="B22" s="0" t="s">
        <v>612</v>
      </c>
      <c r="C22" s="0" t="s">
        <v>700</v>
      </c>
    </row>
    <row r="23" customFormat="false" ht="12" hidden="false" customHeight="false" outlineLevel="0" collapsed="false">
      <c r="B23" s="0" t="s">
        <v>613</v>
      </c>
      <c r="C23" s="0" t="s">
        <v>1211</v>
      </c>
    </row>
    <row r="24" customFormat="false" ht="12" hidden="false" customHeight="false" outlineLevel="0" collapsed="false">
      <c r="B24" s="0" t="s">
        <v>614</v>
      </c>
      <c r="C24" s="0" t="s">
        <v>2366</v>
      </c>
    </row>
    <row r="25" customFormat="false" ht="12" hidden="false" customHeight="false" outlineLevel="0" collapsed="false">
      <c r="B25" s="0" t="s">
        <v>616</v>
      </c>
      <c r="C25" s="0" t="s">
        <v>78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367</v>
      </c>
      <c r="C7" s="0" t="s">
        <v>484</v>
      </c>
    </row>
    <row r="8" customFormat="false" ht="12" hidden="false" customHeight="false" outlineLevel="0" collapsed="false">
      <c r="B8" s="0" t="s">
        <v>868</v>
      </c>
      <c r="C8" s="0" t="s">
        <v>756</v>
      </c>
    </row>
    <row r="9" customFormat="false" ht="12" hidden="false" customHeight="false" outlineLevel="0" collapsed="false">
      <c r="B9" s="0" t="s">
        <v>1284</v>
      </c>
      <c r="C9" s="0" t="s">
        <v>450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712</v>
      </c>
      <c r="C12" s="0" t="s">
        <v>659</v>
      </c>
    </row>
    <row r="13" customFormat="false" ht="12" hidden="false" customHeight="false" outlineLevel="0" collapsed="false">
      <c r="B13" s="0" t="s">
        <v>2357</v>
      </c>
      <c r="C13" s="0" t="s">
        <v>1214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368</v>
      </c>
      <c r="C16" s="0" t="s">
        <v>1653</v>
      </c>
    </row>
    <row r="17" customFormat="false" ht="12" hidden="false" customHeight="false" outlineLevel="0" collapsed="false">
      <c r="B17" s="0" t="s">
        <v>2369</v>
      </c>
      <c r="C17" s="0" t="s">
        <v>629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370</v>
      </c>
    </row>
    <row r="24" customFormat="false" ht="12" hidden="false" customHeight="false" outlineLevel="0" collapsed="false">
      <c r="B24" s="0" t="s">
        <v>3</v>
      </c>
      <c r="C24" s="0" t="s">
        <v>800</v>
      </c>
    </row>
    <row r="25" customFormat="false" ht="12" hidden="false" customHeight="false" outlineLevel="0" collapsed="false">
      <c r="B25" s="0" t="s">
        <v>612</v>
      </c>
      <c r="C25" s="0" t="s">
        <v>1649</v>
      </c>
    </row>
    <row r="26" customFormat="false" ht="12" hidden="false" customHeight="false" outlineLevel="0" collapsed="false">
      <c r="B26" s="0" t="s">
        <v>613</v>
      </c>
      <c r="C26" s="0" t="s">
        <v>1760</v>
      </c>
    </row>
    <row r="27" customFormat="false" ht="12" hidden="false" customHeight="false" outlineLevel="0" collapsed="false">
      <c r="B27" s="0" t="s">
        <v>614</v>
      </c>
      <c r="C27" s="0" t="s">
        <v>2371</v>
      </c>
    </row>
    <row r="28" customFormat="false" ht="12" hidden="false" customHeight="false" outlineLevel="0" collapsed="false">
      <c r="B28" s="0" t="s">
        <v>616</v>
      </c>
      <c r="C28" s="0" t="s">
        <v>68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811</v>
      </c>
      <c r="C3" s="0" t="s">
        <v>667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65</v>
      </c>
      <c r="C7" s="0" t="s">
        <v>659</v>
      </c>
    </row>
    <row r="8" customFormat="false" ht="12" hidden="false" customHeight="false" outlineLevel="0" collapsed="false">
      <c r="B8" s="0" t="s">
        <v>647</v>
      </c>
      <c r="C8" s="0" t="s">
        <v>64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66</v>
      </c>
      <c r="C11" s="0" t="s">
        <v>7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67</v>
      </c>
      <c r="C14" s="0" t="s">
        <v>480</v>
      </c>
    </row>
    <row r="15" customFormat="false" ht="12" hidden="false" customHeight="false" outlineLevel="0" collapsed="false">
      <c r="B15" s="0" t="s">
        <v>866</v>
      </c>
      <c r="C15" s="0" t="s">
        <v>723</v>
      </c>
    </row>
    <row r="16" customFormat="false" ht="12" hidden="false" customHeight="false" outlineLevel="0" collapsed="false">
      <c r="B16" s="0" t="s">
        <v>868</v>
      </c>
      <c r="C16" s="0" t="s">
        <v>869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870</v>
      </c>
    </row>
    <row r="22" customFormat="false" ht="12" hidden="false" customHeight="false" outlineLevel="0" collapsed="false">
      <c r="B22" s="0" t="s">
        <v>3</v>
      </c>
      <c r="C22" s="0" t="s">
        <v>735</v>
      </c>
    </row>
    <row r="23" customFormat="false" ht="12" hidden="false" customHeight="false" outlineLevel="0" collapsed="false">
      <c r="B23" s="0" t="s">
        <v>612</v>
      </c>
      <c r="C23" s="0" t="s">
        <v>871</v>
      </c>
    </row>
    <row r="24" customFormat="false" ht="12" hidden="false" customHeight="false" outlineLevel="0" collapsed="false">
      <c r="B24" s="0" t="s">
        <v>613</v>
      </c>
      <c r="C24" s="0" t="s">
        <v>800</v>
      </c>
    </row>
    <row r="25" customFormat="false" ht="12" hidden="false" customHeight="false" outlineLevel="0" collapsed="false">
      <c r="B25" s="0" t="s">
        <v>614</v>
      </c>
      <c r="C25" s="0" t="s">
        <v>872</v>
      </c>
    </row>
    <row r="26" customFormat="false" ht="12" hidden="false" customHeight="false" outlineLevel="0" collapsed="false">
      <c r="B26" s="0" t="s">
        <v>616</v>
      </c>
      <c r="C26" s="0" t="s">
        <v>737</v>
      </c>
    </row>
    <row r="27" customFormat="false" ht="12" hidden="false" customHeight="false" outlineLevel="0" collapsed="false">
      <c r="B27" s="0" t="s">
        <v>617</v>
      </c>
      <c r="C27" s="0" t="s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762</v>
      </c>
      <c r="C7" s="0" t="s">
        <v>1317</v>
      </c>
    </row>
    <row r="8" customFormat="false" ht="12" hidden="false" customHeight="false" outlineLevel="0" collapsed="false">
      <c r="B8" s="0" t="s">
        <v>1888</v>
      </c>
      <c r="C8" s="0" t="s">
        <v>1618</v>
      </c>
    </row>
    <row r="9" customFormat="false" ht="12" hidden="false" customHeight="false" outlineLevel="0" collapsed="false">
      <c r="B9" s="0" t="s">
        <v>2275</v>
      </c>
      <c r="C9" s="0" t="s">
        <v>2276</v>
      </c>
    </row>
    <row r="10" customFormat="false" ht="12" hidden="false" customHeight="false" outlineLevel="0" collapsed="false">
      <c r="B10" s="0" t="s">
        <v>987</v>
      </c>
      <c r="C10" s="0" t="s">
        <v>484</v>
      </c>
    </row>
    <row r="11" customFormat="false" ht="12" hidden="false" customHeight="false" outlineLevel="0" collapsed="false">
      <c r="B11" s="0" t="s">
        <v>2372</v>
      </c>
      <c r="C11" s="0" t="s">
        <v>500</v>
      </c>
    </row>
    <row r="12" customFormat="false" ht="12" hidden="false" customHeight="false" outlineLevel="0" collapsed="false">
      <c r="B12" s="0" t="s">
        <v>1617</v>
      </c>
      <c r="C12" s="0" t="s">
        <v>1069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2373</v>
      </c>
      <c r="C15" s="0" t="s">
        <v>1060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1483</v>
      </c>
      <c r="C18" s="0" t="s">
        <v>662</v>
      </c>
    </row>
    <row r="19" customFormat="false" ht="12" hidden="false" customHeight="false" outlineLevel="0" collapsed="false">
      <c r="B19" s="0" t="s">
        <v>762</v>
      </c>
      <c r="C19" s="0" t="s">
        <v>763</v>
      </c>
    </row>
    <row r="20" customFormat="false" ht="12" hidden="false" customHeight="false" outlineLevel="0" collapsed="false">
      <c r="B20" s="0" t="s">
        <v>2374</v>
      </c>
      <c r="C20" s="0" t="s">
        <v>1293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375</v>
      </c>
    </row>
    <row r="26" customFormat="false" ht="12" hidden="false" customHeight="false" outlineLevel="0" collapsed="false">
      <c r="B26" s="0" t="s">
        <v>3</v>
      </c>
      <c r="C26" s="0" t="s">
        <v>1188</v>
      </c>
    </row>
    <row r="27" customFormat="false" ht="12" hidden="false" customHeight="false" outlineLevel="0" collapsed="false">
      <c r="B27" s="0" t="s">
        <v>612</v>
      </c>
      <c r="C27" s="0" t="s">
        <v>816</v>
      </c>
    </row>
    <row r="28" customFormat="false" ht="12" hidden="false" customHeight="false" outlineLevel="0" collapsed="false">
      <c r="B28" s="0" t="s">
        <v>613</v>
      </c>
      <c r="C28" s="0" t="s">
        <v>2376</v>
      </c>
    </row>
    <row r="29" customFormat="false" ht="12" hidden="false" customHeight="false" outlineLevel="0" collapsed="false">
      <c r="B29" s="0" t="s">
        <v>614</v>
      </c>
      <c r="C29" s="0" t="s">
        <v>2377</v>
      </c>
    </row>
    <row r="30" customFormat="false" ht="12" hidden="false" customHeight="false" outlineLevel="0" collapsed="false">
      <c r="B30" s="0" t="s">
        <v>616</v>
      </c>
      <c r="C30" s="0" t="s">
        <v>983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58</v>
      </c>
      <c r="C4" s="0" t="s">
        <v>659</v>
      </c>
    </row>
    <row r="5" customFormat="false" ht="12" hidden="false" customHeight="false" outlineLevel="0" collapsed="false">
      <c r="B5" s="0" t="s">
        <v>1873</v>
      </c>
      <c r="C5" s="0" t="s">
        <v>650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064</v>
      </c>
      <c r="C8" s="0" t="s">
        <v>648</v>
      </c>
    </row>
    <row r="9" customFormat="false" ht="12" hidden="false" customHeight="false" outlineLevel="0" collapsed="false">
      <c r="B9" s="0" t="s">
        <v>1157</v>
      </c>
      <c r="C9" s="0" t="s">
        <v>1158</v>
      </c>
    </row>
    <row r="10" customFormat="false" ht="12" hidden="false" customHeight="false" outlineLevel="0" collapsed="false">
      <c r="B10" s="0" t="s">
        <v>912</v>
      </c>
      <c r="C10" s="0" t="s">
        <v>659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966</v>
      </c>
      <c r="C13" s="0" t="s">
        <v>967</v>
      </c>
    </row>
    <row r="14" customFormat="false" ht="12" hidden="false" customHeight="false" outlineLevel="0" collapsed="false">
      <c r="B14" s="0" t="s">
        <v>780</v>
      </c>
      <c r="C14" s="0" t="s">
        <v>1103</v>
      </c>
    </row>
    <row r="15" customFormat="false" ht="12" hidden="false" customHeight="false" outlineLevel="0" collapsed="false">
      <c r="B15" s="0" t="s">
        <v>679</v>
      </c>
      <c r="C15" s="0" t="s">
        <v>680</v>
      </c>
    </row>
    <row r="16" customFormat="false" ht="12" hidden="false" customHeight="false" outlineLevel="0" collapsed="false">
      <c r="B16" s="0" t="s">
        <v>1877</v>
      </c>
      <c r="C16" s="0" t="s">
        <v>934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378</v>
      </c>
    </row>
    <row r="22" customFormat="false" ht="12" hidden="false" customHeight="false" outlineLevel="0" collapsed="false">
      <c r="B22" s="0" t="s">
        <v>3</v>
      </c>
      <c r="C22" s="0" t="s">
        <v>1681</v>
      </c>
    </row>
    <row r="23" customFormat="false" ht="12" hidden="false" customHeight="false" outlineLevel="0" collapsed="false">
      <c r="B23" s="0" t="s">
        <v>612</v>
      </c>
      <c r="C23" s="0" t="s">
        <v>936</v>
      </c>
    </row>
    <row r="24" customFormat="false" ht="12" hidden="false" customHeight="false" outlineLevel="0" collapsed="false">
      <c r="B24" s="0" t="s">
        <v>613</v>
      </c>
      <c r="C24" s="0" t="s">
        <v>1154</v>
      </c>
    </row>
    <row r="25" customFormat="false" ht="12" hidden="false" customHeight="false" outlineLevel="0" collapsed="false">
      <c r="B25" s="0" t="s">
        <v>614</v>
      </c>
      <c r="C25" s="0" t="s">
        <v>2379</v>
      </c>
    </row>
    <row r="26" customFormat="false" ht="12" hidden="false" customHeight="false" outlineLevel="0" collapsed="false">
      <c r="B26" s="0" t="s">
        <v>616</v>
      </c>
      <c r="C26" s="0" t="s">
        <v>1098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256</v>
      </c>
      <c r="C4" s="0" t="s">
        <v>1874</v>
      </c>
    </row>
    <row r="5" customFormat="false" ht="12" hidden="false" customHeight="false" outlineLevel="0" collapsed="false">
      <c r="B5" s="0" t="s">
        <v>2260</v>
      </c>
      <c r="C5" s="0" t="s">
        <v>659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27</v>
      </c>
      <c r="C8" s="0" t="s">
        <v>463</v>
      </c>
    </row>
    <row r="9" customFormat="false" ht="12" hidden="false" customHeight="false" outlineLevel="0" collapsed="false">
      <c r="B9" s="0" t="s">
        <v>1626</v>
      </c>
      <c r="C9" s="0" t="s">
        <v>1489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380</v>
      </c>
      <c r="C12" s="0" t="s">
        <v>1355</v>
      </c>
    </row>
    <row r="13" customFormat="false" ht="12" hidden="false" customHeight="false" outlineLevel="0" collapsed="false">
      <c r="B13" s="0" t="s">
        <v>2381</v>
      </c>
      <c r="C13" s="0" t="s">
        <v>706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325</v>
      </c>
      <c r="C16" s="0" t="s">
        <v>560</v>
      </c>
    </row>
    <row r="17" customFormat="false" ht="12" hidden="false" customHeight="false" outlineLevel="0" collapsed="false">
      <c r="B17" s="0" t="s">
        <v>2382</v>
      </c>
      <c r="C17" s="0" t="s">
        <v>895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19" customFormat="false" ht="12" hidden="false" customHeight="false" outlineLevel="0" collapsed="false">
      <c r="B19" s="0" t="s">
        <v>1299</v>
      </c>
      <c r="C19" s="0" t="s">
        <v>1300</v>
      </c>
    </row>
    <row r="20" customFormat="false" ht="12" hidden="false" customHeight="false" outlineLevel="0" collapsed="false">
      <c r="B20" s="0" t="s">
        <v>1092</v>
      </c>
      <c r="C20" s="0" t="s">
        <v>1913</v>
      </c>
    </row>
    <row r="21" customFormat="false" ht="12" hidden="false" customHeight="false" outlineLevel="0" collapsed="false">
      <c r="B21" s="0" t="s">
        <v>1986</v>
      </c>
      <c r="C21" s="0" t="s">
        <v>667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383</v>
      </c>
    </row>
    <row r="27" customFormat="false" ht="12" hidden="false" customHeight="false" outlineLevel="0" collapsed="false">
      <c r="B27" s="0" t="s">
        <v>3</v>
      </c>
      <c r="C27" s="0" t="s">
        <v>1459</v>
      </c>
    </row>
    <row r="28" customFormat="false" ht="12" hidden="false" customHeight="false" outlineLevel="0" collapsed="false">
      <c r="B28" s="0" t="s">
        <v>612</v>
      </c>
      <c r="C28" s="0" t="s">
        <v>2122</v>
      </c>
    </row>
    <row r="29" customFormat="false" ht="12" hidden="false" customHeight="false" outlineLevel="0" collapsed="false">
      <c r="B29" s="0" t="s">
        <v>613</v>
      </c>
      <c r="C29" s="0" t="s">
        <v>2384</v>
      </c>
    </row>
    <row r="30" customFormat="false" ht="12" hidden="false" customHeight="false" outlineLevel="0" collapsed="false">
      <c r="B30" s="0" t="s">
        <v>614</v>
      </c>
      <c r="C30" s="0" t="s">
        <v>2385</v>
      </c>
    </row>
    <row r="31" customFormat="false" ht="12" hidden="false" customHeight="false" outlineLevel="0" collapsed="false">
      <c r="B31" s="0" t="s">
        <v>616</v>
      </c>
      <c r="C31" s="0" t="s">
        <v>939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1038</v>
      </c>
      <c r="C8" s="0" t="s">
        <v>546</v>
      </c>
    </row>
    <row r="9" customFormat="false" ht="12" hidden="false" customHeight="false" outlineLevel="0" collapsed="false">
      <c r="B9" s="0" t="s">
        <v>1258</v>
      </c>
      <c r="C9" s="0" t="s">
        <v>416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357</v>
      </c>
      <c r="C12" s="0" t="s">
        <v>1214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386</v>
      </c>
      <c r="C15" s="0" t="s">
        <v>1190</v>
      </c>
    </row>
    <row r="16" customFormat="false" ht="12" hidden="false" customHeight="false" outlineLevel="0" collapsed="false">
      <c r="B16" s="0" t="s">
        <v>2256</v>
      </c>
      <c r="C16" s="0" t="s">
        <v>888</v>
      </c>
    </row>
    <row r="17" customFormat="false" ht="12" hidden="false" customHeight="false" outlineLevel="0" collapsed="false">
      <c r="B17" s="0" t="s">
        <v>2302</v>
      </c>
      <c r="C17" s="0" t="s">
        <v>659</v>
      </c>
    </row>
    <row r="18" customFormat="false" ht="12" hidden="false" customHeight="false" outlineLevel="0" collapsed="false">
      <c r="B18" s="0" t="s">
        <v>1038</v>
      </c>
      <c r="C18" s="0" t="s">
        <v>1039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387</v>
      </c>
    </row>
    <row r="24" customFormat="false" ht="12" hidden="false" customHeight="false" outlineLevel="0" collapsed="false">
      <c r="B24" s="0" t="s">
        <v>3</v>
      </c>
      <c r="C24" s="0" t="s">
        <v>925</v>
      </c>
    </row>
    <row r="25" customFormat="false" ht="12" hidden="false" customHeight="false" outlineLevel="0" collapsed="false">
      <c r="B25" s="0" t="s">
        <v>612</v>
      </c>
      <c r="C25" s="0" t="s">
        <v>735</v>
      </c>
    </row>
    <row r="26" customFormat="false" ht="12" hidden="false" customHeight="false" outlineLevel="0" collapsed="false">
      <c r="B26" s="0" t="s">
        <v>613</v>
      </c>
      <c r="C26" s="0" t="s">
        <v>1922</v>
      </c>
    </row>
    <row r="27" customFormat="false" ht="12" hidden="false" customHeight="false" outlineLevel="0" collapsed="false">
      <c r="B27" s="0" t="s">
        <v>614</v>
      </c>
      <c r="C27" s="0" t="s">
        <v>2388</v>
      </c>
    </row>
    <row r="28" customFormat="false" ht="12" hidden="false" customHeight="false" outlineLevel="0" collapsed="false">
      <c r="B28" s="0" t="s">
        <v>616</v>
      </c>
      <c r="C28" s="0" t="s">
        <v>1055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27</v>
      </c>
      <c r="C10" s="0" t="s">
        <v>46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256</v>
      </c>
      <c r="C16" s="0" t="s">
        <v>888</v>
      </c>
    </row>
    <row r="17" customFormat="false" ht="12" hidden="false" customHeight="false" outlineLevel="0" collapsed="false">
      <c r="B17" s="0" t="s">
        <v>2302</v>
      </c>
      <c r="C17" s="0" t="s">
        <v>659</v>
      </c>
    </row>
    <row r="18" customFormat="false" ht="12" hidden="false" customHeight="false" outlineLevel="0" collapsed="false">
      <c r="B18" s="0" t="s">
        <v>1099</v>
      </c>
      <c r="C18" s="0" t="s">
        <v>1100</v>
      </c>
    </row>
    <row r="19" customFormat="false" ht="12" hidden="false" customHeight="false" outlineLevel="0" collapsed="false">
      <c r="B19" s="0" t="s">
        <v>2389</v>
      </c>
      <c r="C19" s="0" t="s">
        <v>128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390</v>
      </c>
    </row>
    <row r="25" customFormat="false" ht="12" hidden="false" customHeight="false" outlineLevel="0" collapsed="false">
      <c r="B25" s="0" t="s">
        <v>3</v>
      </c>
      <c r="C25" s="0" t="s">
        <v>655</v>
      </c>
    </row>
    <row r="26" customFormat="false" ht="12" hidden="false" customHeight="false" outlineLevel="0" collapsed="false">
      <c r="B26" s="0" t="s">
        <v>612</v>
      </c>
      <c r="C26" s="0" t="s">
        <v>861</v>
      </c>
    </row>
    <row r="27" customFormat="false" ht="12" hidden="false" customHeight="false" outlineLevel="0" collapsed="false">
      <c r="B27" s="0" t="s">
        <v>613</v>
      </c>
      <c r="C27" s="0" t="s">
        <v>1930</v>
      </c>
    </row>
    <row r="28" customFormat="false" ht="12" hidden="false" customHeight="false" outlineLevel="0" collapsed="false">
      <c r="B28" s="0" t="s">
        <v>614</v>
      </c>
      <c r="C28" s="0" t="s">
        <v>2391</v>
      </c>
    </row>
    <row r="29" customFormat="false" ht="12" hidden="false" customHeight="false" outlineLevel="0" collapsed="false">
      <c r="B29" s="0" t="s">
        <v>616</v>
      </c>
      <c r="C29" s="0" t="s">
        <v>1509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1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42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5" customFormat="false" ht="12" hidden="false" customHeight="false" outlineLevel="0" collapsed="false">
      <c r="A5" s="0" t="s">
        <v>621</v>
      </c>
    </row>
    <row r="6" customFormat="false" ht="12" hidden="false" customHeight="false" outlineLevel="0" collapsed="false">
      <c r="B6" s="0" t="s">
        <v>2302</v>
      </c>
      <c r="C6" s="0" t="s">
        <v>659</v>
      </c>
    </row>
    <row r="7" customFormat="false" ht="12" hidden="false" customHeight="false" outlineLevel="0" collapsed="false">
      <c r="B7" s="0" t="s">
        <v>2256</v>
      </c>
      <c r="C7" s="0" t="s">
        <v>888</v>
      </c>
    </row>
    <row r="9" customFormat="false" ht="12" hidden="false" customHeight="false" outlineLevel="0" collapsed="false">
      <c r="A9" s="0" t="s">
        <v>624</v>
      </c>
    </row>
    <row r="10" customFormat="false" ht="12" hidden="false" customHeight="false" outlineLevel="0" collapsed="false">
      <c r="B10" s="0" t="s">
        <v>2392</v>
      </c>
      <c r="C10" s="0" t="s">
        <v>830</v>
      </c>
    </row>
    <row r="11" customFormat="false" ht="12" hidden="false" customHeight="false" outlineLevel="0" collapsed="false">
      <c r="B11" s="0" t="s">
        <v>625</v>
      </c>
      <c r="C11" s="0" t="s">
        <v>573</v>
      </c>
    </row>
    <row r="13" customFormat="false" ht="12" hidden="false" customHeight="false" outlineLevel="0" collapsed="false">
      <c r="A13" s="0" t="s">
        <v>626</v>
      </c>
    </row>
    <row r="14" customFormat="false" ht="12" hidden="false" customHeight="false" outlineLevel="0" collapsed="false">
      <c r="B14" s="0" t="s">
        <v>779</v>
      </c>
      <c r="C14" s="0" t="s">
        <v>463</v>
      </c>
    </row>
    <row r="15" customFormat="false" ht="12" hidden="false" customHeight="false" outlineLevel="0" collapsed="false">
      <c r="B15" s="0" t="s">
        <v>780</v>
      </c>
      <c r="C15" s="0" t="s">
        <v>781</v>
      </c>
    </row>
    <row r="16" customFormat="false" ht="12" hidden="false" customHeight="false" outlineLevel="0" collapsed="false">
      <c r="B16" s="0" t="s">
        <v>762</v>
      </c>
      <c r="C16" s="0" t="s">
        <v>1317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2256</v>
      </c>
      <c r="C19" s="0" t="s">
        <v>888</v>
      </c>
    </row>
    <row r="20" customFormat="false" ht="12" hidden="false" customHeight="false" outlineLevel="0" collapsed="false">
      <c r="B20" s="0" t="s">
        <v>2302</v>
      </c>
      <c r="C20" s="0" t="s">
        <v>659</v>
      </c>
    </row>
    <row r="21" customFormat="false" ht="12" hidden="false" customHeight="false" outlineLevel="0" collapsed="false">
      <c r="B21" s="0" t="s">
        <v>705</v>
      </c>
      <c r="C21" s="0" t="s">
        <v>706</v>
      </c>
    </row>
    <row r="22" customFormat="false" ht="12" hidden="false" customHeight="false" outlineLevel="0" collapsed="false">
      <c r="B22" s="0" t="s">
        <v>1566</v>
      </c>
      <c r="C22" s="0" t="s">
        <v>727</v>
      </c>
    </row>
    <row r="23" customFormat="false" ht="12" hidden="false" customHeight="false" outlineLevel="0" collapsed="false">
      <c r="B23" s="0" t="s">
        <v>2393</v>
      </c>
      <c r="C23" s="0" t="s">
        <v>487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394</v>
      </c>
    </row>
    <row r="29" customFormat="false" ht="12" hidden="false" customHeight="false" outlineLevel="0" collapsed="false">
      <c r="B29" s="0" t="s">
        <v>3</v>
      </c>
      <c r="C29" s="0" t="s">
        <v>1643</v>
      </c>
    </row>
    <row r="30" customFormat="false" ht="12" hidden="false" customHeight="false" outlineLevel="0" collapsed="false">
      <c r="B30" s="0" t="s">
        <v>612</v>
      </c>
      <c r="C30" s="0" t="s">
        <v>1407</v>
      </c>
    </row>
    <row r="31" customFormat="false" ht="12" hidden="false" customHeight="false" outlineLevel="0" collapsed="false">
      <c r="B31" s="0" t="s">
        <v>613</v>
      </c>
      <c r="C31" s="0" t="s">
        <v>2395</v>
      </c>
    </row>
    <row r="32" customFormat="false" ht="12" hidden="false" customHeight="false" outlineLevel="0" collapsed="false">
      <c r="B32" s="0" t="s">
        <v>614</v>
      </c>
      <c r="C32" s="0" t="s">
        <v>2396</v>
      </c>
    </row>
    <row r="33" customFormat="false" ht="12" hidden="false" customHeight="false" outlineLevel="0" collapsed="false">
      <c r="B33" s="0" t="s">
        <v>616</v>
      </c>
      <c r="C33" s="0" t="s">
        <v>1640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13</v>
      </c>
      <c r="C7" s="0" t="s">
        <v>814</v>
      </c>
    </row>
    <row r="8" customFormat="false" ht="12" hidden="false" customHeight="false" outlineLevel="0" collapsed="false">
      <c r="B8" s="0" t="s">
        <v>1089</v>
      </c>
      <c r="C8" s="0" t="s">
        <v>1621</v>
      </c>
    </row>
    <row r="9" customFormat="false" ht="12" hidden="false" customHeight="false" outlineLevel="0" collapsed="false">
      <c r="B9" s="0" t="s">
        <v>658</v>
      </c>
      <c r="C9" s="0" t="s">
        <v>659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3" customFormat="false" ht="12" hidden="false" customHeight="false" outlineLevel="0" collapsed="false">
      <c r="B13" s="0" t="s">
        <v>1693</v>
      </c>
      <c r="C13" s="0" t="s">
        <v>7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397</v>
      </c>
      <c r="C16" s="0" t="s">
        <v>1041</v>
      </c>
    </row>
    <row r="17" customFormat="false" ht="12" hidden="false" customHeight="false" outlineLevel="0" collapsed="false">
      <c r="B17" s="0" t="s">
        <v>959</v>
      </c>
      <c r="C17" s="0" t="s">
        <v>662</v>
      </c>
    </row>
    <row r="18" customFormat="false" ht="12" hidden="false" customHeight="false" outlineLevel="0" collapsed="false">
      <c r="B18" s="0" t="s">
        <v>2398</v>
      </c>
      <c r="C18" s="0" t="s">
        <v>2177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019</v>
      </c>
    </row>
    <row r="24" customFormat="false" ht="12" hidden="false" customHeight="false" outlineLevel="0" collapsed="false">
      <c r="B24" s="0" t="s">
        <v>3</v>
      </c>
      <c r="C24" s="0" t="s">
        <v>801</v>
      </c>
    </row>
    <row r="25" customFormat="false" ht="12" hidden="false" customHeight="false" outlineLevel="0" collapsed="false">
      <c r="B25" s="0" t="s">
        <v>612</v>
      </c>
      <c r="C25" s="0" t="s">
        <v>846</v>
      </c>
    </row>
    <row r="26" customFormat="false" ht="12" hidden="false" customHeight="false" outlineLevel="0" collapsed="false">
      <c r="B26" s="0" t="s">
        <v>613</v>
      </c>
      <c r="C26" s="0" t="s">
        <v>2399</v>
      </c>
    </row>
    <row r="27" customFormat="false" ht="12" hidden="false" customHeight="false" outlineLevel="0" collapsed="false">
      <c r="B27" s="0" t="s">
        <v>614</v>
      </c>
      <c r="C27" s="0" t="s">
        <v>2400</v>
      </c>
    </row>
    <row r="28" customFormat="false" ht="12" hidden="false" customHeight="false" outlineLevel="0" collapsed="false">
      <c r="B28" s="0" t="s">
        <v>616</v>
      </c>
      <c r="C28" s="0" t="s">
        <v>1226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9</v>
      </c>
      <c r="C7" s="0" t="s">
        <v>662</v>
      </c>
    </row>
    <row r="8" customFormat="false" ht="12" hidden="false" customHeight="false" outlineLevel="0" collapsed="false">
      <c r="B8" s="0" t="s">
        <v>1627</v>
      </c>
      <c r="C8" s="0" t="s">
        <v>629</v>
      </c>
    </row>
    <row r="9" customFormat="false" ht="12" hidden="false" customHeight="false" outlineLevel="0" collapsed="false">
      <c r="B9" s="0" t="s">
        <v>1404</v>
      </c>
      <c r="C9" s="0" t="s">
        <v>723</v>
      </c>
    </row>
    <row r="10" customFormat="false" ht="12" hidden="false" customHeight="false" outlineLevel="0" collapsed="false">
      <c r="B10" s="0" t="s">
        <v>2048</v>
      </c>
      <c r="C10" s="0" t="s">
        <v>578</v>
      </c>
    </row>
    <row r="11" customFormat="false" ht="12" hidden="false" customHeight="false" outlineLevel="0" collapsed="false">
      <c r="B11" s="0" t="s">
        <v>2309</v>
      </c>
      <c r="C11" s="0" t="s">
        <v>2401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873</v>
      </c>
      <c r="C14" s="0" t="s">
        <v>650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2256</v>
      </c>
      <c r="C18" s="0" t="s">
        <v>888</v>
      </c>
    </row>
    <row r="19" customFormat="false" ht="12" hidden="false" customHeight="false" outlineLevel="0" collapsed="false">
      <c r="B19" s="0" t="s">
        <v>2302</v>
      </c>
      <c r="C19" s="0" t="s">
        <v>659</v>
      </c>
    </row>
    <row r="20" customFormat="false" ht="12" hidden="false" customHeight="false" outlineLevel="0" collapsed="false">
      <c r="B20" s="0" t="s">
        <v>1038</v>
      </c>
      <c r="C20" s="0" t="s">
        <v>1039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402</v>
      </c>
    </row>
    <row r="26" customFormat="false" ht="12" hidden="false" customHeight="false" outlineLevel="0" collapsed="false">
      <c r="B26" s="0" t="s">
        <v>3</v>
      </c>
      <c r="C26" s="0" t="s">
        <v>800</v>
      </c>
    </row>
    <row r="27" customFormat="false" ht="12" hidden="false" customHeight="false" outlineLevel="0" collapsed="false">
      <c r="B27" s="0" t="s">
        <v>612</v>
      </c>
      <c r="C27" s="0" t="s">
        <v>737</v>
      </c>
    </row>
    <row r="28" customFormat="false" ht="12" hidden="false" customHeight="false" outlineLevel="0" collapsed="false">
      <c r="B28" s="0" t="s">
        <v>613</v>
      </c>
      <c r="C28" s="0" t="s">
        <v>1624</v>
      </c>
    </row>
    <row r="29" customFormat="false" ht="12" hidden="false" customHeight="false" outlineLevel="0" collapsed="false">
      <c r="B29" s="0" t="s">
        <v>614</v>
      </c>
      <c r="C29" s="0" t="s">
        <v>2403</v>
      </c>
    </row>
    <row r="30" customFormat="false" ht="12" hidden="false" customHeight="false" outlineLevel="0" collapsed="false">
      <c r="B30" s="0" t="s">
        <v>616</v>
      </c>
      <c r="C30" s="0" t="s">
        <v>1459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02</v>
      </c>
      <c r="C7" s="0" t="s">
        <v>524</v>
      </c>
    </row>
    <row r="8" customFormat="false" ht="12" hidden="false" customHeight="false" outlineLevel="0" collapsed="false">
      <c r="B8" s="0" t="s">
        <v>1022</v>
      </c>
      <c r="C8" s="0" t="s">
        <v>63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5" customFormat="false" ht="12" hidden="false" customHeight="false" outlineLevel="0" collapsed="false">
      <c r="A15" s="0" t="s">
        <v>609</v>
      </c>
    </row>
    <row r="16" customFormat="false" ht="12" hidden="false" customHeight="false" outlineLevel="0" collapsed="false">
      <c r="B16" s="0" t="s">
        <v>610</v>
      </c>
      <c r="C16" s="0" t="s">
        <v>2404</v>
      </c>
    </row>
    <row r="17" customFormat="false" ht="12" hidden="false" customHeight="false" outlineLevel="0" collapsed="false">
      <c r="B17" s="0" t="s">
        <v>3</v>
      </c>
      <c r="C17" s="0" t="s">
        <v>828</v>
      </c>
    </row>
    <row r="18" customFormat="false" ht="12" hidden="false" customHeight="false" outlineLevel="0" collapsed="false">
      <c r="B18" s="0" t="s">
        <v>612</v>
      </c>
      <c r="C18" s="0" t="s">
        <v>825</v>
      </c>
    </row>
    <row r="19" customFormat="false" ht="12" hidden="false" customHeight="false" outlineLevel="0" collapsed="false">
      <c r="B19" s="0" t="s">
        <v>613</v>
      </c>
      <c r="C19" s="0" t="s">
        <v>1399</v>
      </c>
    </row>
    <row r="20" customFormat="false" ht="12" hidden="false" customHeight="false" outlineLevel="0" collapsed="false">
      <c r="B20" s="0" t="s">
        <v>614</v>
      </c>
      <c r="C20" s="0" t="s">
        <v>2405</v>
      </c>
    </row>
    <row r="21" customFormat="false" ht="12" hidden="false" customHeight="false" outlineLevel="0" collapsed="false">
      <c r="B21" s="0" t="s">
        <v>616</v>
      </c>
      <c r="C21" s="0" t="s">
        <v>1084</v>
      </c>
    </row>
    <row r="22" customFormat="false" ht="12" hidden="false" customHeight="false" outlineLevel="0" collapsed="false">
      <c r="B22" s="0" t="s">
        <v>617</v>
      </c>
      <c r="C2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753</v>
      </c>
      <c r="C7" s="0" t="s">
        <v>2332</v>
      </c>
    </row>
    <row r="8" customFormat="false" ht="12" hidden="false" customHeight="false" outlineLevel="0" collapsed="false">
      <c r="B8" s="0" t="s">
        <v>1349</v>
      </c>
      <c r="C8" s="0" t="s">
        <v>600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2302</v>
      </c>
      <c r="C11" s="0" t="s">
        <v>659</v>
      </c>
    </row>
    <row r="12" customFormat="false" ht="12" hidden="false" customHeight="false" outlineLevel="0" collapsed="false">
      <c r="B12" s="0" t="s">
        <v>2256</v>
      </c>
      <c r="C12" s="0" t="s">
        <v>888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867</v>
      </c>
      <c r="C15" s="0" t="s">
        <v>792</v>
      </c>
    </row>
    <row r="16" customFormat="false" ht="12" hidden="false" customHeight="false" outlineLevel="0" collapsed="false">
      <c r="B16" s="0" t="s">
        <v>2118</v>
      </c>
      <c r="C16" s="0" t="s">
        <v>524</v>
      </c>
    </row>
    <row r="17" customFormat="false" ht="12" hidden="false" customHeight="false" outlineLevel="0" collapsed="false">
      <c r="B17" s="0" t="s">
        <v>2406</v>
      </c>
      <c r="C17" s="0" t="s">
        <v>2017</v>
      </c>
    </row>
    <row r="18" customFormat="false" ht="12" hidden="false" customHeight="false" outlineLevel="0" collapsed="false">
      <c r="B18" s="0" t="s">
        <v>2191</v>
      </c>
      <c r="C18" s="0" t="s">
        <v>434</v>
      </c>
    </row>
    <row r="19" customFormat="false" ht="12" hidden="false" customHeight="false" outlineLevel="0" collapsed="false">
      <c r="B19" s="0" t="s">
        <v>1854</v>
      </c>
      <c r="C19" s="0" t="s">
        <v>1173</v>
      </c>
    </row>
    <row r="20" customFormat="false" ht="12" hidden="false" customHeight="false" outlineLevel="0" collapsed="false">
      <c r="B20" s="0" t="s">
        <v>2347</v>
      </c>
      <c r="C20" s="0" t="s">
        <v>547</v>
      </c>
    </row>
    <row r="21" customFormat="false" ht="12" hidden="false" customHeight="false" outlineLevel="0" collapsed="false">
      <c r="B21" s="0" t="s">
        <v>2407</v>
      </c>
      <c r="C21" s="0" t="s">
        <v>2408</v>
      </c>
    </row>
    <row r="22" customFormat="false" ht="12" hidden="false" customHeight="false" outlineLevel="0" collapsed="false">
      <c r="B22" s="0" t="s">
        <v>944</v>
      </c>
      <c r="C22" s="0" t="s">
        <v>945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980</v>
      </c>
    </row>
    <row r="28" customFormat="false" ht="12" hidden="false" customHeight="false" outlineLevel="0" collapsed="false">
      <c r="B28" s="0" t="s">
        <v>3</v>
      </c>
      <c r="C28" s="0" t="s">
        <v>1640</v>
      </c>
    </row>
    <row r="29" customFormat="false" ht="12" hidden="false" customHeight="false" outlineLevel="0" collapsed="false">
      <c r="B29" s="0" t="s">
        <v>612</v>
      </c>
      <c r="C29" s="0" t="s">
        <v>861</v>
      </c>
    </row>
    <row r="30" customFormat="false" ht="12" hidden="false" customHeight="false" outlineLevel="0" collapsed="false">
      <c r="B30" s="0" t="s">
        <v>613</v>
      </c>
      <c r="C30" s="0" t="s">
        <v>1160</v>
      </c>
    </row>
    <row r="31" customFormat="false" ht="12" hidden="false" customHeight="false" outlineLevel="0" collapsed="false">
      <c r="B31" s="0" t="s">
        <v>614</v>
      </c>
      <c r="C31" s="0" t="s">
        <v>2409</v>
      </c>
    </row>
    <row r="32" customFormat="false" ht="12" hidden="false" customHeight="false" outlineLevel="0" collapsed="false">
      <c r="B32" s="0" t="s">
        <v>616</v>
      </c>
      <c r="C32" s="0" t="s">
        <v>721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811</v>
      </c>
      <c r="C3" s="0" t="s">
        <v>667</v>
      </c>
    </row>
    <row r="4" customFormat="false" ht="12" hidden="false" customHeight="false" outlineLevel="0" collapsed="false">
      <c r="B4" s="0" t="s">
        <v>874</v>
      </c>
      <c r="C4" s="0" t="s">
        <v>556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875</v>
      </c>
      <c r="C7" s="0" t="s">
        <v>87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877</v>
      </c>
      <c r="C10" s="0" t="s">
        <v>542</v>
      </c>
    </row>
    <row r="11" customFormat="false" ht="12" hidden="false" customHeight="false" outlineLevel="0" collapsed="false">
      <c r="B11" s="0" t="s">
        <v>878</v>
      </c>
      <c r="C11" s="0" t="s">
        <v>83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47</v>
      </c>
      <c r="C14" s="0" t="s">
        <v>648</v>
      </c>
    </row>
    <row r="15" customFormat="false" ht="12" hidden="false" customHeight="false" outlineLevel="0" collapsed="false">
      <c r="B15" s="0" t="s">
        <v>879</v>
      </c>
      <c r="C15" s="0" t="s">
        <v>88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881</v>
      </c>
    </row>
    <row r="21" customFormat="false" ht="12" hidden="false" customHeight="false" outlineLevel="0" collapsed="false">
      <c r="B21" s="0" t="s">
        <v>3</v>
      </c>
      <c r="C21" s="0" t="s">
        <v>882</v>
      </c>
    </row>
    <row r="22" customFormat="false" ht="12" hidden="false" customHeight="false" outlineLevel="0" collapsed="false">
      <c r="B22" s="0" t="s">
        <v>612</v>
      </c>
      <c r="C22" s="0" t="s">
        <v>670</v>
      </c>
    </row>
    <row r="23" customFormat="false" ht="12" hidden="false" customHeight="false" outlineLevel="0" collapsed="false">
      <c r="B23" s="0" t="s">
        <v>613</v>
      </c>
      <c r="C23" s="0" t="s">
        <v>883</v>
      </c>
    </row>
    <row r="24" customFormat="false" ht="12" hidden="false" customHeight="false" outlineLevel="0" collapsed="false">
      <c r="B24" s="0" t="s">
        <v>614</v>
      </c>
      <c r="C24" s="0" t="s">
        <v>884</v>
      </c>
    </row>
    <row r="25" customFormat="false" ht="12" hidden="false" customHeight="false" outlineLevel="0" collapsed="false">
      <c r="B25" s="0" t="s">
        <v>616</v>
      </c>
      <c r="C25" s="0" t="s">
        <v>68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219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70</v>
      </c>
      <c r="C7" s="0" t="s">
        <v>1271</v>
      </c>
    </row>
    <row r="8" customFormat="false" ht="12" hidden="false" customHeight="false" outlineLevel="0" collapsed="false">
      <c r="B8" s="0" t="s">
        <v>622</v>
      </c>
      <c r="C8" s="0" t="s">
        <v>623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2374</v>
      </c>
      <c r="C11" s="0" t="s">
        <v>508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715</v>
      </c>
      <c r="C14" s="0" t="s">
        <v>691</v>
      </c>
    </row>
    <row r="15" customFormat="false" ht="12" hidden="false" customHeight="false" outlineLevel="0" collapsed="false">
      <c r="B15" s="0" t="s">
        <v>1622</v>
      </c>
      <c r="C15" s="0" t="s">
        <v>1087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351</v>
      </c>
    </row>
    <row r="21" customFormat="false" ht="12" hidden="false" customHeight="false" outlineLevel="0" collapsed="false">
      <c r="B21" s="0" t="s">
        <v>3</v>
      </c>
      <c r="C21" s="0" t="s">
        <v>803</v>
      </c>
    </row>
    <row r="22" customFormat="false" ht="12" hidden="false" customHeight="false" outlineLevel="0" collapsed="false">
      <c r="B22" s="0" t="s">
        <v>612</v>
      </c>
      <c r="C22" s="0" t="s">
        <v>1178</v>
      </c>
    </row>
    <row r="23" customFormat="false" ht="12" hidden="false" customHeight="false" outlineLevel="0" collapsed="false">
      <c r="B23" s="0" t="s">
        <v>613</v>
      </c>
      <c r="C23" s="0" t="s">
        <v>1797</v>
      </c>
    </row>
    <row r="24" customFormat="false" ht="12" hidden="false" customHeight="false" outlineLevel="0" collapsed="false">
      <c r="B24" s="0" t="s">
        <v>614</v>
      </c>
      <c r="C24" s="0" t="s">
        <v>2410</v>
      </c>
    </row>
    <row r="25" customFormat="false" ht="12" hidden="false" customHeight="false" outlineLevel="0" collapsed="false">
      <c r="B25" s="0" t="s">
        <v>616</v>
      </c>
      <c r="C25" s="0" t="s">
        <v>758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4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15</v>
      </c>
      <c r="C7" s="0" t="s">
        <v>650</v>
      </c>
    </row>
    <row r="8" customFormat="false" ht="12" hidden="false" customHeight="false" outlineLevel="0" collapsed="false">
      <c r="B8" s="0" t="s">
        <v>1622</v>
      </c>
      <c r="C8" s="0" t="s">
        <v>1087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2381</v>
      </c>
      <c r="C11" s="0" t="s">
        <v>629</v>
      </c>
    </row>
    <row r="12" customFormat="false" ht="12" hidden="false" customHeight="false" outlineLevel="0" collapsed="false">
      <c r="B12" s="0" t="s">
        <v>778</v>
      </c>
      <c r="C12" s="0" t="s">
        <v>7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411</v>
      </c>
      <c r="C15" s="0" t="s">
        <v>471</v>
      </c>
    </row>
    <row r="16" customFormat="false" ht="12" hidden="false" customHeight="false" outlineLevel="0" collapsed="false">
      <c r="B16" s="0" t="s">
        <v>2035</v>
      </c>
      <c r="C16" s="0" t="s">
        <v>2036</v>
      </c>
    </row>
    <row r="17" customFormat="false" ht="12" hidden="false" customHeight="false" outlineLevel="0" collapsed="false">
      <c r="B17" s="0" t="s">
        <v>809</v>
      </c>
      <c r="C17" s="0" t="s">
        <v>810</v>
      </c>
    </row>
    <row r="18" customFormat="false" ht="12" hidden="false" customHeight="false" outlineLevel="0" collapsed="false">
      <c r="B18" s="0" t="s">
        <v>622</v>
      </c>
      <c r="C18" s="0" t="s">
        <v>623</v>
      </c>
    </row>
    <row r="19" customFormat="false" ht="12" hidden="false" customHeight="false" outlineLevel="0" collapsed="false">
      <c r="B19" s="0" t="s">
        <v>2195</v>
      </c>
      <c r="C19" s="0" t="s">
        <v>2199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412</v>
      </c>
    </row>
    <row r="25" customFormat="false" ht="12" hidden="false" customHeight="false" outlineLevel="0" collapsed="false">
      <c r="B25" s="0" t="s">
        <v>3</v>
      </c>
      <c r="C25" s="0" t="s">
        <v>2089</v>
      </c>
    </row>
    <row r="26" customFormat="false" ht="12" hidden="false" customHeight="false" outlineLevel="0" collapsed="false">
      <c r="B26" s="0" t="s">
        <v>612</v>
      </c>
      <c r="C26" s="0" t="s">
        <v>735</v>
      </c>
    </row>
    <row r="27" customFormat="false" ht="12" hidden="false" customHeight="false" outlineLevel="0" collapsed="false">
      <c r="B27" s="0" t="s">
        <v>613</v>
      </c>
      <c r="C27" s="0" t="s">
        <v>2413</v>
      </c>
    </row>
    <row r="28" customFormat="false" ht="12" hidden="false" customHeight="false" outlineLevel="0" collapsed="false">
      <c r="B28" s="0" t="s">
        <v>614</v>
      </c>
      <c r="C28" s="0" t="s">
        <v>2414</v>
      </c>
    </row>
    <row r="29" customFormat="false" ht="12" hidden="false" customHeight="false" outlineLevel="0" collapsed="false">
      <c r="B29" s="0" t="s">
        <v>616</v>
      </c>
      <c r="C29" s="0" t="s">
        <v>163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659</v>
      </c>
      <c r="C7" s="0" t="s">
        <v>1660</v>
      </c>
    </row>
    <row r="8" customFormat="false" ht="12" hidden="false" customHeight="false" outlineLevel="0" collapsed="false">
      <c r="B8" s="0" t="s">
        <v>2415</v>
      </c>
      <c r="C8" s="0" t="s">
        <v>895</v>
      </c>
    </row>
    <row r="9" customFormat="false" ht="12" hidden="false" customHeight="false" outlineLevel="0" collapsed="false">
      <c r="B9" s="0" t="s">
        <v>2416</v>
      </c>
      <c r="C9" s="0" t="s">
        <v>518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256</v>
      </c>
      <c r="C15" s="0" t="s">
        <v>888</v>
      </c>
    </row>
    <row r="16" customFormat="false" ht="12" hidden="false" customHeight="false" outlineLevel="0" collapsed="false">
      <c r="B16" s="0" t="s">
        <v>2302</v>
      </c>
      <c r="C16" s="0" t="s">
        <v>659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417</v>
      </c>
    </row>
    <row r="22" customFormat="false" ht="12" hidden="false" customHeight="false" outlineLevel="0" collapsed="false">
      <c r="B22" s="0" t="s">
        <v>3</v>
      </c>
      <c r="C22" s="0" t="s">
        <v>1640</v>
      </c>
    </row>
    <row r="23" customFormat="false" ht="12" hidden="false" customHeight="false" outlineLevel="0" collapsed="false">
      <c r="B23" s="0" t="s">
        <v>612</v>
      </c>
      <c r="C23" s="0" t="s">
        <v>735</v>
      </c>
    </row>
    <row r="24" customFormat="false" ht="12" hidden="false" customHeight="false" outlineLevel="0" collapsed="false">
      <c r="B24" s="0" t="s">
        <v>613</v>
      </c>
      <c r="C24" s="0" t="s">
        <v>2418</v>
      </c>
    </row>
    <row r="25" customFormat="false" ht="12" hidden="false" customHeight="false" outlineLevel="0" collapsed="false">
      <c r="B25" s="0" t="s">
        <v>614</v>
      </c>
      <c r="C25" s="0" t="s">
        <v>2419</v>
      </c>
    </row>
    <row r="26" customFormat="false" ht="12" hidden="false" customHeight="false" outlineLevel="0" collapsed="false">
      <c r="B26" s="0" t="s">
        <v>616</v>
      </c>
      <c r="C26" s="0" t="s">
        <v>104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625</v>
      </c>
      <c r="C8" s="0" t="s">
        <v>57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2" customFormat="false" ht="12" hidden="false" customHeight="false" outlineLevel="0" collapsed="false">
      <c r="B12" s="0" t="s">
        <v>2188</v>
      </c>
      <c r="C12" s="0" t="s">
        <v>594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693</v>
      </c>
      <c r="C15" s="0" t="s">
        <v>72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420</v>
      </c>
    </row>
    <row r="21" customFormat="false" ht="12" hidden="false" customHeight="false" outlineLevel="0" collapsed="false">
      <c r="B21" s="0" t="s">
        <v>3</v>
      </c>
      <c r="C21" s="0" t="s">
        <v>637</v>
      </c>
    </row>
    <row r="22" customFormat="false" ht="12" hidden="false" customHeight="false" outlineLevel="0" collapsed="false">
      <c r="B22" s="0" t="s">
        <v>612</v>
      </c>
      <c r="C22" s="0" t="s">
        <v>954</v>
      </c>
    </row>
    <row r="23" customFormat="false" ht="12" hidden="false" customHeight="false" outlineLevel="0" collapsed="false">
      <c r="B23" s="0" t="s">
        <v>613</v>
      </c>
      <c r="C23" s="0" t="s">
        <v>1647</v>
      </c>
    </row>
    <row r="24" customFormat="false" ht="12" hidden="false" customHeight="false" outlineLevel="0" collapsed="false">
      <c r="B24" s="0" t="s">
        <v>614</v>
      </c>
      <c r="C24" s="0" t="s">
        <v>2421</v>
      </c>
    </row>
    <row r="25" customFormat="false" ht="12" hidden="false" customHeight="false" outlineLevel="0" collapsed="false">
      <c r="B25" s="0" t="s">
        <v>616</v>
      </c>
      <c r="C25" s="0" t="s">
        <v>925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20</v>
      </c>
      <c r="C7" s="0" t="s">
        <v>821</v>
      </c>
    </row>
    <row r="8" customFormat="false" ht="12" hidden="false" customHeight="false" outlineLevel="0" collapsed="false">
      <c r="B8" s="0" t="s">
        <v>1626</v>
      </c>
      <c r="C8" s="0" t="s">
        <v>1940</v>
      </c>
    </row>
    <row r="9" customFormat="false" ht="12" hidden="false" customHeight="false" outlineLevel="0" collapsed="false">
      <c r="B9" s="0" t="s">
        <v>628</v>
      </c>
      <c r="C9" s="0" t="s">
        <v>629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27</v>
      </c>
      <c r="C15" s="0" t="s">
        <v>463</v>
      </c>
    </row>
    <row r="16" customFormat="false" ht="12" hidden="false" customHeight="false" outlineLevel="0" collapsed="false">
      <c r="B16" s="0" t="s">
        <v>2422</v>
      </c>
      <c r="C16" s="0" t="s">
        <v>561</v>
      </c>
    </row>
    <row r="17" customFormat="false" ht="12" hidden="false" customHeight="false" outlineLevel="0" collapsed="false">
      <c r="B17" s="0" t="s">
        <v>1986</v>
      </c>
      <c r="C17" s="0" t="s">
        <v>416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678</v>
      </c>
    </row>
    <row r="23" customFormat="false" ht="12" hidden="false" customHeight="false" outlineLevel="0" collapsed="false">
      <c r="B23" s="0" t="s">
        <v>3</v>
      </c>
      <c r="C23" s="0" t="s">
        <v>1690</v>
      </c>
    </row>
    <row r="24" customFormat="false" ht="12" hidden="false" customHeight="false" outlineLevel="0" collapsed="false">
      <c r="B24" s="0" t="s">
        <v>612</v>
      </c>
      <c r="C24" s="0" t="s">
        <v>1407</v>
      </c>
    </row>
    <row r="25" customFormat="false" ht="12" hidden="false" customHeight="false" outlineLevel="0" collapsed="false">
      <c r="B25" s="0" t="s">
        <v>613</v>
      </c>
      <c r="C25" s="0" t="s">
        <v>1196</v>
      </c>
    </row>
    <row r="26" customFormat="false" ht="12" hidden="false" customHeight="false" outlineLevel="0" collapsed="false">
      <c r="B26" s="0" t="s">
        <v>614</v>
      </c>
      <c r="C26" s="0" t="s">
        <v>2423</v>
      </c>
    </row>
    <row r="27" customFormat="false" ht="12" hidden="false" customHeight="false" outlineLevel="0" collapsed="false">
      <c r="B27" s="0" t="s">
        <v>616</v>
      </c>
      <c r="C27" s="0" t="s">
        <v>242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2425</v>
      </c>
      <c r="C8" s="0" t="s">
        <v>2426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141</v>
      </c>
      <c r="C11" s="0" t="s">
        <v>2082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2427</v>
      </c>
    </row>
    <row r="18" customFormat="false" ht="12" hidden="false" customHeight="false" outlineLevel="0" collapsed="false">
      <c r="B18" s="0" t="s">
        <v>3</v>
      </c>
      <c r="C18" s="0" t="s">
        <v>834</v>
      </c>
    </row>
    <row r="19" customFormat="false" ht="12" hidden="false" customHeight="false" outlineLevel="0" collapsed="false">
      <c r="B19" s="0" t="s">
        <v>612</v>
      </c>
      <c r="C19" s="0" t="s">
        <v>846</v>
      </c>
    </row>
    <row r="20" customFormat="false" ht="12" hidden="false" customHeight="false" outlineLevel="0" collapsed="false">
      <c r="B20" s="0" t="s">
        <v>613</v>
      </c>
      <c r="C20" s="0" t="s">
        <v>981</v>
      </c>
    </row>
    <row r="21" customFormat="false" ht="12" hidden="false" customHeight="false" outlineLevel="0" collapsed="false">
      <c r="B21" s="0" t="s">
        <v>614</v>
      </c>
      <c r="C21" s="0" t="s">
        <v>2428</v>
      </c>
    </row>
    <row r="22" customFormat="false" ht="12" hidden="false" customHeight="false" outlineLevel="0" collapsed="false">
      <c r="B22" s="0" t="s">
        <v>616</v>
      </c>
      <c r="C22" s="0" t="s">
        <v>701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48</v>
      </c>
      <c r="C7" s="0" t="s">
        <v>895</v>
      </c>
    </row>
    <row r="8" customFormat="false" ht="12" hidden="false" customHeight="false" outlineLevel="0" collapsed="false">
      <c r="B8" s="0" t="s">
        <v>1038</v>
      </c>
      <c r="C8" s="0" t="s">
        <v>1039</v>
      </c>
    </row>
    <row r="9" customFormat="false" ht="12" hidden="false" customHeight="false" outlineLevel="0" collapsed="false">
      <c r="B9" s="0" t="s">
        <v>1626</v>
      </c>
      <c r="C9" s="0" t="s">
        <v>1940</v>
      </c>
    </row>
    <row r="10" customFormat="false" ht="12" hidden="false" customHeight="false" outlineLevel="0" collapsed="false">
      <c r="B10" s="0" t="s">
        <v>1089</v>
      </c>
      <c r="C10" s="0" t="s">
        <v>2429</v>
      </c>
    </row>
    <row r="11" customFormat="false" ht="12" hidden="false" customHeight="false" outlineLevel="0" collapsed="false">
      <c r="B11" s="0" t="s">
        <v>1092</v>
      </c>
      <c r="C11" s="0" t="s">
        <v>109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959</v>
      </c>
      <c r="C14" s="0" t="s">
        <v>662</v>
      </c>
    </row>
    <row r="15" customFormat="false" ht="12" hidden="false" customHeight="false" outlineLevel="0" collapsed="false">
      <c r="B15" s="0" t="s">
        <v>2430</v>
      </c>
      <c r="C15" s="0" t="s">
        <v>2243</v>
      </c>
    </row>
    <row r="16" customFormat="false" ht="12" hidden="false" customHeight="false" outlineLevel="0" collapsed="false">
      <c r="B16" s="0" t="s">
        <v>1490</v>
      </c>
      <c r="C16" s="0" t="s">
        <v>1241</v>
      </c>
    </row>
    <row r="17" customFormat="false" ht="12" hidden="false" customHeight="false" outlineLevel="0" collapsed="false">
      <c r="B17" s="0" t="s">
        <v>762</v>
      </c>
      <c r="C17" s="0" t="s">
        <v>763</v>
      </c>
    </row>
    <row r="18" customFormat="false" ht="12" hidden="false" customHeight="false" outlineLevel="0" collapsed="false">
      <c r="B18" s="0" t="s">
        <v>1986</v>
      </c>
      <c r="C18" s="0" t="s">
        <v>412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431</v>
      </c>
    </row>
    <row r="24" customFormat="false" ht="12" hidden="false" customHeight="false" outlineLevel="0" collapsed="false">
      <c r="B24" s="0" t="s">
        <v>3</v>
      </c>
      <c r="C24" s="0" t="s">
        <v>758</v>
      </c>
    </row>
    <row r="25" customFormat="false" ht="12" hidden="false" customHeight="false" outlineLevel="0" collapsed="false">
      <c r="B25" s="0" t="s">
        <v>612</v>
      </c>
      <c r="C25" s="0" t="s">
        <v>936</v>
      </c>
    </row>
    <row r="26" customFormat="false" ht="12" hidden="false" customHeight="false" outlineLevel="0" collapsed="false">
      <c r="B26" s="0" t="s">
        <v>613</v>
      </c>
      <c r="C26" s="0" t="s">
        <v>2432</v>
      </c>
    </row>
    <row r="27" customFormat="false" ht="12" hidden="false" customHeight="false" outlineLevel="0" collapsed="false">
      <c r="B27" s="0" t="s">
        <v>614</v>
      </c>
      <c r="C27" s="0" t="s">
        <v>2433</v>
      </c>
    </row>
    <row r="28" customFormat="false" ht="12" hidden="false" customHeight="false" outlineLevel="0" collapsed="false">
      <c r="B28" s="0" t="s">
        <v>616</v>
      </c>
      <c r="C28" s="0" t="s">
        <v>101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12</v>
      </c>
      <c r="C7" s="0" t="s">
        <v>1271</v>
      </c>
    </row>
    <row r="8" customFormat="false" ht="12" hidden="false" customHeight="false" outlineLevel="0" collapsed="false">
      <c r="B8" s="0" t="s">
        <v>780</v>
      </c>
      <c r="C8" s="0" t="s">
        <v>1103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89</v>
      </c>
      <c r="C14" s="0" t="s">
        <v>1090</v>
      </c>
    </row>
    <row r="15" customFormat="false" ht="12" hidden="false" customHeight="false" outlineLevel="0" collapsed="false">
      <c r="B15" s="0" t="s">
        <v>1092</v>
      </c>
      <c r="C15" s="0" t="s">
        <v>1913</v>
      </c>
    </row>
    <row r="16" customFormat="false" ht="12" hidden="false" customHeight="false" outlineLevel="0" collapsed="false">
      <c r="B16" s="0" t="s">
        <v>2434</v>
      </c>
      <c r="C16" s="0" t="s">
        <v>424</v>
      </c>
    </row>
    <row r="17" customFormat="false" ht="12" hidden="false" customHeight="false" outlineLevel="0" collapsed="false">
      <c r="B17" s="0" t="s">
        <v>1387</v>
      </c>
      <c r="C17" s="0" t="s">
        <v>1874</v>
      </c>
    </row>
    <row r="18" customFormat="false" ht="12" hidden="false" customHeight="false" outlineLevel="0" collapsed="false">
      <c r="B18" s="0" t="s">
        <v>730</v>
      </c>
      <c r="C18" s="0" t="s">
        <v>806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435</v>
      </c>
    </row>
    <row r="24" customFormat="false" ht="12" hidden="false" customHeight="false" outlineLevel="0" collapsed="false">
      <c r="B24" s="0" t="s">
        <v>3</v>
      </c>
      <c r="C24" s="0" t="s">
        <v>1568</v>
      </c>
    </row>
    <row r="25" customFormat="false" ht="12" hidden="false" customHeight="false" outlineLevel="0" collapsed="false">
      <c r="B25" s="0" t="s">
        <v>612</v>
      </c>
      <c r="C25" s="0" t="s">
        <v>700</v>
      </c>
    </row>
    <row r="26" customFormat="false" ht="12" hidden="false" customHeight="false" outlineLevel="0" collapsed="false">
      <c r="B26" s="0" t="s">
        <v>613</v>
      </c>
      <c r="C26" s="0" t="s">
        <v>2105</v>
      </c>
    </row>
    <row r="27" customFormat="false" ht="12" hidden="false" customHeight="false" outlineLevel="0" collapsed="false">
      <c r="B27" s="0" t="s">
        <v>614</v>
      </c>
      <c r="C27" s="0" t="s">
        <v>2436</v>
      </c>
    </row>
    <row r="28" customFormat="false" ht="12" hidden="false" customHeight="false" outlineLevel="0" collapsed="false">
      <c r="B28" s="0" t="s">
        <v>616</v>
      </c>
      <c r="C28" s="0" t="s">
        <v>109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722</v>
      </c>
      <c r="C7" s="0" t="s">
        <v>1723</v>
      </c>
    </row>
    <row r="8" customFormat="false" ht="12" hidden="false" customHeight="false" outlineLevel="0" collapsed="false">
      <c r="B8" s="0" t="s">
        <v>1232</v>
      </c>
      <c r="C8" s="0" t="s">
        <v>504</v>
      </c>
    </row>
    <row r="9" customFormat="false" ht="12" hidden="false" customHeight="false" outlineLevel="0" collapsed="false">
      <c r="B9" s="0" t="s">
        <v>2437</v>
      </c>
      <c r="C9" s="0" t="s">
        <v>1087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730</v>
      </c>
      <c r="C12" s="0" t="s">
        <v>8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941</v>
      </c>
      <c r="C15" s="0" t="s">
        <v>587</v>
      </c>
    </row>
    <row r="16" customFormat="false" ht="12" hidden="false" customHeight="false" outlineLevel="0" collapsed="false">
      <c r="B16" s="0" t="s">
        <v>2048</v>
      </c>
      <c r="C16" s="0" t="s">
        <v>457</v>
      </c>
    </row>
    <row r="17" customFormat="false" ht="12" hidden="false" customHeight="false" outlineLevel="0" collapsed="false">
      <c r="B17" s="0" t="s">
        <v>1030</v>
      </c>
      <c r="C17" s="0" t="s">
        <v>503</v>
      </c>
    </row>
    <row r="18" customFormat="false" ht="12" hidden="false" customHeight="false" outlineLevel="0" collapsed="false">
      <c r="B18" s="0" t="s">
        <v>1532</v>
      </c>
      <c r="C18" s="0" t="s">
        <v>78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438</v>
      </c>
    </row>
    <row r="24" customFormat="false" ht="12" hidden="false" customHeight="false" outlineLevel="0" collapsed="false">
      <c r="B24" s="0" t="s">
        <v>3</v>
      </c>
      <c r="C24" s="0" t="s">
        <v>928</v>
      </c>
    </row>
    <row r="25" customFormat="false" ht="12" hidden="false" customHeight="false" outlineLevel="0" collapsed="false">
      <c r="B25" s="0" t="s">
        <v>612</v>
      </c>
      <c r="C25" s="0" t="s">
        <v>890</v>
      </c>
    </row>
    <row r="26" customFormat="false" ht="12" hidden="false" customHeight="false" outlineLevel="0" collapsed="false">
      <c r="B26" s="0" t="s">
        <v>613</v>
      </c>
      <c r="C26" s="0" t="s">
        <v>2439</v>
      </c>
    </row>
    <row r="27" customFormat="false" ht="12" hidden="false" customHeight="false" outlineLevel="0" collapsed="false">
      <c r="B27" s="0" t="s">
        <v>614</v>
      </c>
      <c r="C27" s="0" t="s">
        <v>2440</v>
      </c>
    </row>
    <row r="28" customFormat="false" ht="12" hidden="false" customHeight="false" outlineLevel="0" collapsed="false">
      <c r="B28" s="0" t="s">
        <v>616</v>
      </c>
      <c r="C28" s="0" t="s">
        <v>835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089</v>
      </c>
      <c r="C3" s="0" t="s">
        <v>1621</v>
      </c>
    </row>
    <row r="4" customFormat="false" ht="12" hidden="false" customHeight="false" outlineLevel="0" collapsed="false">
      <c r="B4" s="0" t="s">
        <v>658</v>
      </c>
      <c r="C4" s="0" t="s">
        <v>65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441</v>
      </c>
      <c r="C10" s="0" t="s">
        <v>1927</v>
      </c>
    </row>
    <row r="11" customFormat="false" ht="12" hidden="false" customHeight="false" outlineLevel="0" collapsed="false">
      <c r="B11" s="0" t="s">
        <v>912</v>
      </c>
      <c r="C11" s="0" t="s">
        <v>1087</v>
      </c>
    </row>
    <row r="15" customFormat="false" ht="12" hidden="false" customHeight="false" outlineLevel="0" collapsed="false">
      <c r="A15" s="0" t="s">
        <v>609</v>
      </c>
    </row>
    <row r="16" customFormat="false" ht="12" hidden="false" customHeight="false" outlineLevel="0" collapsed="false">
      <c r="B16" s="0" t="s">
        <v>610</v>
      </c>
      <c r="C16" s="0" t="s">
        <v>2442</v>
      </c>
    </row>
    <row r="17" customFormat="false" ht="12" hidden="false" customHeight="false" outlineLevel="0" collapsed="false">
      <c r="B17" s="0" t="s">
        <v>3</v>
      </c>
      <c r="C17" s="0" t="s">
        <v>1925</v>
      </c>
    </row>
    <row r="18" customFormat="false" ht="12" hidden="false" customHeight="false" outlineLevel="0" collapsed="false">
      <c r="B18" s="0" t="s">
        <v>612</v>
      </c>
      <c r="C18" s="0" t="s">
        <v>699</v>
      </c>
    </row>
    <row r="19" customFormat="false" ht="12" hidden="false" customHeight="false" outlineLevel="0" collapsed="false">
      <c r="B19" s="0" t="s">
        <v>613</v>
      </c>
      <c r="C19" s="0" t="s">
        <v>2045</v>
      </c>
    </row>
    <row r="20" customFormat="false" ht="12" hidden="false" customHeight="false" outlineLevel="0" collapsed="false">
      <c r="B20" s="0" t="s">
        <v>614</v>
      </c>
      <c r="C20" s="0" t="s">
        <v>2443</v>
      </c>
    </row>
    <row r="21" customFormat="false" ht="12" hidden="false" customHeight="false" outlineLevel="0" collapsed="false">
      <c r="B21" s="0" t="s">
        <v>616</v>
      </c>
      <c r="C21" s="0" t="s">
        <v>688</v>
      </c>
    </row>
    <row r="22" customFormat="false" ht="12" hidden="false" customHeight="false" outlineLevel="0" collapsed="false">
      <c r="B22" s="0" t="s">
        <v>617</v>
      </c>
      <c r="C2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47</v>
      </c>
      <c r="C7" s="0" t="s">
        <v>652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705</v>
      </c>
      <c r="C10" s="0" t="s">
        <v>629</v>
      </c>
    </row>
    <row r="11" customFormat="false" ht="12" hidden="false" customHeight="false" outlineLevel="0" collapsed="false">
      <c r="B11" s="0" t="s">
        <v>651</v>
      </c>
      <c r="C11" s="0" t="s">
        <v>652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86</v>
      </c>
      <c r="C14" s="0" t="s">
        <v>467</v>
      </c>
    </row>
    <row r="15" customFormat="false" ht="12" hidden="false" customHeight="false" outlineLevel="0" collapsed="false">
      <c r="B15" s="0" t="s">
        <v>887</v>
      </c>
      <c r="C15" s="0" t="s">
        <v>888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889</v>
      </c>
    </row>
    <row r="22" customFormat="false" ht="12" hidden="false" customHeight="false" outlineLevel="0" collapsed="false">
      <c r="B22" s="0" t="s">
        <v>3</v>
      </c>
      <c r="C22" s="0" t="s">
        <v>709</v>
      </c>
    </row>
    <row r="23" customFormat="false" ht="12" hidden="false" customHeight="false" outlineLevel="0" collapsed="false">
      <c r="B23" s="0" t="s">
        <v>612</v>
      </c>
      <c r="C23" s="0" t="s">
        <v>890</v>
      </c>
    </row>
    <row r="24" customFormat="false" ht="12" hidden="false" customHeight="false" outlineLevel="0" collapsed="false">
      <c r="B24" s="0" t="s">
        <v>613</v>
      </c>
      <c r="C24" s="0" t="s">
        <v>891</v>
      </c>
    </row>
    <row r="25" customFormat="false" ht="12" hidden="false" customHeight="false" outlineLevel="0" collapsed="false">
      <c r="B25" s="0" t="s">
        <v>614</v>
      </c>
      <c r="C25" s="0" t="s">
        <v>892</v>
      </c>
    </row>
    <row r="26" customFormat="false" ht="12" hidden="false" customHeight="false" outlineLevel="0" collapsed="false">
      <c r="B26" s="0" t="s">
        <v>616</v>
      </c>
      <c r="C26" s="0" t="s">
        <v>893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44</v>
      </c>
      <c r="C4" s="0" t="s">
        <v>244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9</v>
      </c>
      <c r="C7" s="0" t="s">
        <v>662</v>
      </c>
    </row>
    <row r="8" customFormat="false" ht="12" hidden="false" customHeight="false" outlineLevel="0" collapsed="false">
      <c r="B8" s="0" t="s">
        <v>941</v>
      </c>
      <c r="C8" s="0" t="s">
        <v>600</v>
      </c>
    </row>
    <row r="9" customFormat="false" ht="12" hidden="false" customHeight="false" outlineLevel="0" collapsed="false">
      <c r="B9" s="0" t="s">
        <v>2048</v>
      </c>
      <c r="C9" s="0" t="s">
        <v>457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446</v>
      </c>
      <c r="C15" s="0" t="s">
        <v>2447</v>
      </c>
    </row>
    <row r="16" customFormat="false" ht="12" hidden="false" customHeight="false" outlineLevel="0" collapsed="false">
      <c r="B16" s="0" t="s">
        <v>1000</v>
      </c>
      <c r="C16" s="0" t="s">
        <v>406</v>
      </c>
    </row>
    <row r="17" customFormat="false" ht="12" hidden="false" customHeight="false" outlineLevel="0" collapsed="false">
      <c r="B17" s="0" t="s">
        <v>2448</v>
      </c>
      <c r="C17" s="0" t="s">
        <v>1388</v>
      </c>
    </row>
    <row r="18" customFormat="false" ht="12" hidden="false" customHeight="false" outlineLevel="0" collapsed="false">
      <c r="B18" s="0" t="s">
        <v>2374</v>
      </c>
      <c r="C18" s="0" t="s">
        <v>83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449</v>
      </c>
    </row>
    <row r="24" customFormat="false" ht="12" hidden="false" customHeight="false" outlineLevel="0" collapsed="false">
      <c r="B24" s="0" t="s">
        <v>3</v>
      </c>
      <c r="C24" s="0" t="s">
        <v>1509</v>
      </c>
    </row>
    <row r="25" customFormat="false" ht="12" hidden="false" customHeight="false" outlineLevel="0" collapsed="false">
      <c r="B25" s="0" t="s">
        <v>612</v>
      </c>
      <c r="C25" s="0" t="s">
        <v>735</v>
      </c>
    </row>
    <row r="26" customFormat="false" ht="12" hidden="false" customHeight="false" outlineLevel="0" collapsed="false">
      <c r="B26" s="0" t="s">
        <v>613</v>
      </c>
      <c r="C26" s="0" t="s">
        <v>2450</v>
      </c>
    </row>
    <row r="27" customFormat="false" ht="12" hidden="false" customHeight="false" outlineLevel="0" collapsed="false">
      <c r="B27" s="0" t="s">
        <v>614</v>
      </c>
      <c r="C27" s="0" t="s">
        <v>2451</v>
      </c>
    </row>
    <row r="28" customFormat="false" ht="12" hidden="false" customHeight="false" outlineLevel="0" collapsed="false">
      <c r="B28" s="0" t="s">
        <v>616</v>
      </c>
      <c r="C28" s="0" t="s">
        <v>2452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44</v>
      </c>
      <c r="C4" s="0" t="s">
        <v>244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453</v>
      </c>
      <c r="C7" s="0" t="s">
        <v>1173</v>
      </c>
    </row>
    <row r="8" customFormat="false" ht="12" hidden="false" customHeight="false" outlineLevel="0" collapsed="false">
      <c r="B8" s="0" t="s">
        <v>1518</v>
      </c>
      <c r="C8" s="0" t="s">
        <v>442</v>
      </c>
    </row>
    <row r="9" customFormat="false" ht="12" hidden="false" customHeight="false" outlineLevel="0" collapsed="false">
      <c r="B9" s="0" t="s">
        <v>1553</v>
      </c>
      <c r="C9" s="0" t="s">
        <v>830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476</v>
      </c>
      <c r="C12" s="0" t="s">
        <v>1477</v>
      </c>
    </row>
    <row r="13" customFormat="false" ht="12" hidden="false" customHeight="false" outlineLevel="0" collapsed="false">
      <c r="B13" s="0" t="s">
        <v>2393</v>
      </c>
      <c r="C13" s="0" t="s">
        <v>487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454</v>
      </c>
    </row>
    <row r="19" customFormat="false" ht="12" hidden="false" customHeight="false" outlineLevel="0" collapsed="false">
      <c r="B19" s="0" t="s">
        <v>3</v>
      </c>
      <c r="C19" s="0" t="s">
        <v>1043</v>
      </c>
    </row>
    <row r="20" customFormat="false" ht="12" hidden="false" customHeight="false" outlineLevel="0" collapsed="false">
      <c r="B20" s="0" t="s">
        <v>612</v>
      </c>
      <c r="C20" s="0" t="s">
        <v>685</v>
      </c>
    </row>
    <row r="21" customFormat="false" ht="12" hidden="false" customHeight="false" outlineLevel="0" collapsed="false">
      <c r="B21" s="0" t="s">
        <v>613</v>
      </c>
      <c r="C21" s="0" t="s">
        <v>2134</v>
      </c>
    </row>
    <row r="22" customFormat="false" ht="12" hidden="false" customHeight="false" outlineLevel="0" collapsed="false">
      <c r="B22" s="0" t="s">
        <v>614</v>
      </c>
      <c r="C22" s="0" t="s">
        <v>2455</v>
      </c>
    </row>
    <row r="23" customFormat="false" ht="12" hidden="false" customHeight="false" outlineLevel="0" collapsed="false">
      <c r="B23" s="0" t="s">
        <v>616</v>
      </c>
      <c r="C23" s="0" t="s">
        <v>701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44</v>
      </c>
      <c r="C4" s="0" t="s">
        <v>244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29</v>
      </c>
      <c r="C7" s="0" t="s">
        <v>414</v>
      </c>
    </row>
    <row r="8" customFormat="false" ht="12" hidden="false" customHeight="false" outlineLevel="0" collapsed="false">
      <c r="B8" s="0" t="s">
        <v>1626</v>
      </c>
      <c r="C8" s="0" t="s">
        <v>1940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000</v>
      </c>
      <c r="C11" s="0" t="s">
        <v>1001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3" customFormat="false" ht="12" hidden="false" customHeight="false" outlineLevel="0" collapsed="false">
      <c r="B13" s="0" t="s">
        <v>1176</v>
      </c>
      <c r="C13" s="0" t="s">
        <v>1100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234</v>
      </c>
    </row>
    <row r="19" customFormat="false" ht="12" hidden="false" customHeight="false" outlineLevel="0" collapsed="false">
      <c r="B19" s="0" t="s">
        <v>3</v>
      </c>
      <c r="C19" s="0" t="s">
        <v>1956</v>
      </c>
    </row>
    <row r="20" customFormat="false" ht="12" hidden="false" customHeight="false" outlineLevel="0" collapsed="false">
      <c r="B20" s="0" t="s">
        <v>612</v>
      </c>
      <c r="C20" s="0" t="s">
        <v>1649</v>
      </c>
    </row>
    <row r="21" customFormat="false" ht="12" hidden="false" customHeight="false" outlineLevel="0" collapsed="false">
      <c r="B21" s="0" t="s">
        <v>613</v>
      </c>
      <c r="C21" s="0" t="s">
        <v>2456</v>
      </c>
    </row>
    <row r="22" customFormat="false" ht="12" hidden="false" customHeight="false" outlineLevel="0" collapsed="false">
      <c r="B22" s="0" t="s">
        <v>614</v>
      </c>
      <c r="C22" s="0" t="s">
        <v>2457</v>
      </c>
    </row>
    <row r="23" customFormat="false" ht="12" hidden="false" customHeight="false" outlineLevel="0" collapsed="false">
      <c r="B23" s="0" t="s">
        <v>616</v>
      </c>
      <c r="C23" s="0" t="s">
        <v>817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256</v>
      </c>
      <c r="C4" s="0" t="s">
        <v>888</v>
      </c>
    </row>
    <row r="5" customFormat="false" ht="12" hidden="false" customHeight="false" outlineLevel="0" collapsed="false">
      <c r="B5" s="0" t="s">
        <v>2302</v>
      </c>
      <c r="C5" s="0" t="s">
        <v>1087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224</v>
      </c>
      <c r="C8" s="0" t="s">
        <v>880</v>
      </c>
    </row>
    <row r="9" customFormat="false" ht="12" hidden="false" customHeight="false" outlineLevel="0" collapsed="false">
      <c r="B9" s="0" t="s">
        <v>2416</v>
      </c>
      <c r="C9" s="0" t="s">
        <v>518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458</v>
      </c>
      <c r="C15" s="0" t="s">
        <v>1093</v>
      </c>
    </row>
    <row r="16" customFormat="false" ht="12" hidden="false" customHeight="false" outlineLevel="0" collapsed="false">
      <c r="B16" s="0" t="s">
        <v>2459</v>
      </c>
      <c r="C16" s="0" t="s">
        <v>1485</v>
      </c>
    </row>
    <row r="17" customFormat="false" ht="12" hidden="false" customHeight="false" outlineLevel="0" collapsed="false">
      <c r="B17" s="0" t="s">
        <v>2460</v>
      </c>
      <c r="C17" s="0" t="s">
        <v>832</v>
      </c>
    </row>
    <row r="18" customFormat="false" ht="12" hidden="false" customHeight="false" outlineLevel="0" collapsed="false">
      <c r="B18" s="0" t="s">
        <v>1854</v>
      </c>
      <c r="C18" s="0" t="s">
        <v>224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042</v>
      </c>
    </row>
    <row r="24" customFormat="false" ht="12" hidden="false" customHeight="false" outlineLevel="0" collapsed="false">
      <c r="B24" s="0" t="s">
        <v>3</v>
      </c>
      <c r="C24" s="0" t="s">
        <v>1095</v>
      </c>
    </row>
    <row r="25" customFormat="false" ht="12" hidden="false" customHeight="false" outlineLevel="0" collapsed="false">
      <c r="B25" s="0" t="s">
        <v>612</v>
      </c>
      <c r="C25" s="0" t="s">
        <v>1612</v>
      </c>
    </row>
    <row r="26" customFormat="false" ht="12" hidden="false" customHeight="false" outlineLevel="0" collapsed="false">
      <c r="B26" s="0" t="s">
        <v>613</v>
      </c>
      <c r="C26" s="0" t="s">
        <v>2399</v>
      </c>
    </row>
    <row r="27" customFormat="false" ht="12" hidden="false" customHeight="false" outlineLevel="0" collapsed="false">
      <c r="B27" s="0" t="s">
        <v>614</v>
      </c>
      <c r="C27" s="0" t="s">
        <v>2461</v>
      </c>
    </row>
    <row r="28" customFormat="false" ht="12" hidden="false" customHeight="false" outlineLevel="0" collapsed="false">
      <c r="B28" s="0" t="s">
        <v>616</v>
      </c>
      <c r="C28" s="0" t="s">
        <v>671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99</v>
      </c>
      <c r="C7" s="0" t="s">
        <v>1194</v>
      </c>
    </row>
    <row r="8" customFormat="false" ht="12" hidden="false" customHeight="false" outlineLevel="0" collapsed="false">
      <c r="B8" s="0" t="s">
        <v>2462</v>
      </c>
      <c r="C8" s="0" t="s">
        <v>64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2463</v>
      </c>
      <c r="C11" s="0" t="s">
        <v>2464</v>
      </c>
    </row>
    <row r="12" customFormat="false" ht="12" hidden="false" customHeight="false" outlineLevel="0" collapsed="false">
      <c r="B12" s="0" t="s">
        <v>878</v>
      </c>
      <c r="C12" s="0" t="s">
        <v>594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2148</v>
      </c>
    </row>
    <row r="18" customFormat="false" ht="12" hidden="false" customHeight="false" outlineLevel="0" collapsed="false">
      <c r="B18" s="0" t="s">
        <v>3</v>
      </c>
      <c r="C18" s="0" t="s">
        <v>1640</v>
      </c>
    </row>
    <row r="19" customFormat="false" ht="12" hidden="false" customHeight="false" outlineLevel="0" collapsed="false">
      <c r="B19" s="0" t="s">
        <v>612</v>
      </c>
      <c r="C19" s="0" t="s">
        <v>846</v>
      </c>
    </row>
    <row r="20" customFormat="false" ht="12" hidden="false" customHeight="false" outlineLevel="0" collapsed="false">
      <c r="B20" s="0" t="s">
        <v>613</v>
      </c>
      <c r="C20" s="0" t="s">
        <v>1760</v>
      </c>
    </row>
    <row r="21" customFormat="false" ht="12" hidden="false" customHeight="false" outlineLevel="0" collapsed="false">
      <c r="B21" s="0" t="s">
        <v>614</v>
      </c>
      <c r="C21" s="0" t="s">
        <v>2465</v>
      </c>
    </row>
    <row r="22" customFormat="false" ht="12" hidden="false" customHeight="false" outlineLevel="0" collapsed="false">
      <c r="B22" s="0" t="s">
        <v>616</v>
      </c>
      <c r="C22" s="0" t="s">
        <v>835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1873</v>
      </c>
      <c r="C5" s="0" t="s">
        <v>650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102</v>
      </c>
      <c r="C8" s="0" t="s">
        <v>566</v>
      </c>
    </row>
    <row r="9" customFormat="false" ht="12" hidden="false" customHeight="false" outlineLevel="0" collapsed="false">
      <c r="B9" s="0" t="s">
        <v>1047</v>
      </c>
      <c r="C9" s="0" t="s">
        <v>897</v>
      </c>
    </row>
    <row r="10" customFormat="false" ht="12" hidden="false" customHeight="false" outlineLevel="0" collapsed="false">
      <c r="B10" s="0" t="s">
        <v>762</v>
      </c>
      <c r="C10" s="0" t="s">
        <v>601</v>
      </c>
    </row>
    <row r="11" customFormat="false" ht="12" hidden="false" customHeight="false" outlineLevel="0" collapsed="false">
      <c r="B11" s="0" t="s">
        <v>2466</v>
      </c>
      <c r="C11" s="0" t="s">
        <v>246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302</v>
      </c>
      <c r="C14" s="0" t="s">
        <v>659</v>
      </c>
    </row>
    <row r="15" customFormat="false" ht="12" hidden="false" customHeight="false" outlineLevel="0" collapsed="false">
      <c r="B15" s="0" t="s">
        <v>2256</v>
      </c>
      <c r="C15" s="0" t="s">
        <v>888</v>
      </c>
    </row>
    <row r="16" customFormat="false" ht="12" hidden="false" customHeight="false" outlineLevel="0" collapsed="false">
      <c r="B16" s="0" t="s">
        <v>2468</v>
      </c>
      <c r="C16" s="0" t="s">
        <v>191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469</v>
      </c>
    </row>
    <row r="22" customFormat="false" ht="12" hidden="false" customHeight="false" outlineLevel="0" collapsed="false">
      <c r="B22" s="0" t="s">
        <v>3</v>
      </c>
      <c r="C22" s="0" t="s">
        <v>800</v>
      </c>
    </row>
    <row r="23" customFormat="false" ht="12" hidden="false" customHeight="false" outlineLevel="0" collapsed="false">
      <c r="B23" s="0" t="s">
        <v>612</v>
      </c>
      <c r="C23" s="0" t="s">
        <v>710</v>
      </c>
    </row>
    <row r="24" customFormat="false" ht="12" hidden="false" customHeight="false" outlineLevel="0" collapsed="false">
      <c r="B24" s="0" t="s">
        <v>613</v>
      </c>
      <c r="C24" s="0" t="s">
        <v>2039</v>
      </c>
    </row>
    <row r="25" customFormat="false" ht="12" hidden="false" customHeight="false" outlineLevel="0" collapsed="false">
      <c r="B25" s="0" t="s">
        <v>614</v>
      </c>
      <c r="C25" s="0" t="s">
        <v>2470</v>
      </c>
    </row>
    <row r="26" customFormat="false" ht="12" hidden="false" customHeight="false" outlineLevel="0" collapsed="false">
      <c r="B26" s="0" t="s">
        <v>616</v>
      </c>
      <c r="C26" s="0" t="s">
        <v>760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471</v>
      </c>
      <c r="C7" s="0" t="s">
        <v>1147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472</v>
      </c>
      <c r="C10" s="0" t="s">
        <v>435</v>
      </c>
    </row>
    <row r="11" customFormat="false" ht="12" hidden="false" customHeight="false" outlineLevel="0" collapsed="false">
      <c r="B11" s="0" t="s">
        <v>2473</v>
      </c>
      <c r="C11" s="0" t="s">
        <v>247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232</v>
      </c>
      <c r="C14" s="0" t="s">
        <v>504</v>
      </c>
    </row>
    <row r="15" customFormat="false" ht="12" hidden="false" customHeight="false" outlineLevel="0" collapsed="false">
      <c r="B15" s="0" t="s">
        <v>2475</v>
      </c>
      <c r="C15" s="0" t="s">
        <v>667</v>
      </c>
    </row>
    <row r="16" customFormat="false" ht="12" hidden="false" customHeight="false" outlineLevel="0" collapsed="false">
      <c r="B16" s="0" t="s">
        <v>2476</v>
      </c>
      <c r="C16" s="0" t="s">
        <v>650</v>
      </c>
    </row>
    <row r="17" customFormat="false" ht="12" hidden="false" customHeight="false" outlineLevel="0" collapsed="false">
      <c r="B17" s="0" t="s">
        <v>2477</v>
      </c>
      <c r="C17" s="0" t="s">
        <v>1014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14</v>
      </c>
    </row>
    <row r="23" customFormat="false" ht="12" hidden="false" customHeight="false" outlineLevel="0" collapsed="false">
      <c r="B23" s="0" t="s">
        <v>3</v>
      </c>
      <c r="C23" s="0" t="s">
        <v>837</v>
      </c>
    </row>
    <row r="24" customFormat="false" ht="12" hidden="false" customHeight="false" outlineLevel="0" collapsed="false">
      <c r="B24" s="0" t="s">
        <v>612</v>
      </c>
      <c r="C24" s="0" t="s">
        <v>699</v>
      </c>
    </row>
    <row r="25" customFormat="false" ht="12" hidden="false" customHeight="false" outlineLevel="0" collapsed="false">
      <c r="B25" s="0" t="s">
        <v>613</v>
      </c>
      <c r="C25" s="0" t="s">
        <v>909</v>
      </c>
    </row>
    <row r="26" customFormat="false" ht="12" hidden="false" customHeight="false" outlineLevel="0" collapsed="false">
      <c r="B26" s="0" t="s">
        <v>614</v>
      </c>
      <c r="C26" s="0" t="s">
        <v>2478</v>
      </c>
    </row>
    <row r="27" customFormat="false" ht="12" hidden="false" customHeight="false" outlineLevel="0" collapsed="false">
      <c r="B27" s="0" t="s">
        <v>616</v>
      </c>
      <c r="C27" s="0" t="s">
        <v>147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79</v>
      </c>
      <c r="C4" s="0" t="s">
        <v>78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8" customFormat="false" ht="12" hidden="false" customHeight="false" outlineLevel="0" collapsed="false">
      <c r="B8" s="0" t="s">
        <v>625</v>
      </c>
      <c r="C8" s="0" t="s">
        <v>57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913</v>
      </c>
      <c r="C11" s="0" t="s">
        <v>914</v>
      </c>
    </row>
    <row r="12" customFormat="false" ht="12" hidden="false" customHeight="false" outlineLevel="0" collapsed="false">
      <c r="B12" s="0" t="s">
        <v>1676</v>
      </c>
      <c r="C12" s="0" t="s">
        <v>706</v>
      </c>
    </row>
    <row r="13" customFormat="false" ht="12" hidden="false" customHeight="false" outlineLevel="0" collapsed="false">
      <c r="B13" s="0" t="s">
        <v>912</v>
      </c>
      <c r="C13" s="0" t="s">
        <v>659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1030</v>
      </c>
      <c r="C16" s="0" t="s">
        <v>503</v>
      </c>
    </row>
    <row r="17" customFormat="false" ht="12" hidden="false" customHeight="false" outlineLevel="0" collapsed="false">
      <c r="B17" s="0" t="s">
        <v>1532</v>
      </c>
      <c r="C17" s="0" t="s">
        <v>783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2256</v>
      </c>
      <c r="C20" s="0" t="s">
        <v>888</v>
      </c>
    </row>
    <row r="21" customFormat="false" ht="12" hidden="false" customHeight="false" outlineLevel="0" collapsed="false">
      <c r="B21" s="0" t="s">
        <v>630</v>
      </c>
      <c r="C21" s="0" t="s">
        <v>842</v>
      </c>
    </row>
    <row r="22" customFormat="false" ht="12" hidden="false" customHeight="false" outlineLevel="0" collapsed="false">
      <c r="B22" s="0" t="s">
        <v>2468</v>
      </c>
      <c r="C22" s="0" t="s">
        <v>1913</v>
      </c>
    </row>
    <row r="23" customFormat="false" ht="12" hidden="false" customHeight="false" outlineLevel="0" collapsed="false">
      <c r="B23" s="0" t="s">
        <v>2302</v>
      </c>
      <c r="C23" s="0" t="s">
        <v>659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480</v>
      </c>
    </row>
    <row r="29" customFormat="false" ht="12" hidden="false" customHeight="false" outlineLevel="0" collapsed="false">
      <c r="B29" s="0" t="s">
        <v>3</v>
      </c>
      <c r="C29" s="0" t="s">
        <v>1021</v>
      </c>
    </row>
    <row r="30" customFormat="false" ht="12" hidden="false" customHeight="false" outlineLevel="0" collapsed="false">
      <c r="B30" s="0" t="s">
        <v>612</v>
      </c>
      <c r="C30" s="0" t="s">
        <v>861</v>
      </c>
    </row>
    <row r="31" customFormat="false" ht="12" hidden="false" customHeight="false" outlineLevel="0" collapsed="false">
      <c r="B31" s="0" t="s">
        <v>613</v>
      </c>
      <c r="C31" s="0" t="s">
        <v>1797</v>
      </c>
    </row>
    <row r="32" customFormat="false" ht="12" hidden="false" customHeight="false" outlineLevel="0" collapsed="false">
      <c r="B32" s="0" t="s">
        <v>614</v>
      </c>
      <c r="C32" s="0" t="s">
        <v>2481</v>
      </c>
    </row>
    <row r="33" customFormat="false" ht="12" hidden="false" customHeight="false" outlineLevel="0" collapsed="false">
      <c r="B33" s="0" t="s">
        <v>616</v>
      </c>
      <c r="C33" s="0" t="s">
        <v>688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482</v>
      </c>
      <c r="C7" s="0" t="s">
        <v>1874</v>
      </c>
    </row>
    <row r="8" customFormat="false" ht="12" hidden="false" customHeight="false" outlineLevel="0" collapsed="false">
      <c r="B8" s="0" t="s">
        <v>1089</v>
      </c>
      <c r="C8" s="0" t="s">
        <v>46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93</v>
      </c>
      <c r="C11" s="0" t="s">
        <v>723</v>
      </c>
    </row>
    <row r="12" customFormat="false" ht="12" hidden="false" customHeight="false" outlineLevel="0" collapsed="false">
      <c r="B12" s="0" t="s">
        <v>1367</v>
      </c>
      <c r="C12" s="0" t="s">
        <v>895</v>
      </c>
    </row>
    <row r="13" customFormat="false" ht="12" hidden="false" customHeight="false" outlineLevel="0" collapsed="false">
      <c r="B13" s="0" t="s">
        <v>2471</v>
      </c>
      <c r="C13" s="0" t="s">
        <v>1147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17" customFormat="false" ht="12" hidden="false" customHeight="false" outlineLevel="0" collapsed="false">
      <c r="B17" s="0" t="s">
        <v>959</v>
      </c>
      <c r="C17" s="0" t="s">
        <v>662</v>
      </c>
    </row>
    <row r="18" customFormat="false" ht="12" hidden="false" customHeight="false" outlineLevel="0" collapsed="false">
      <c r="B18" s="0" t="s">
        <v>1404</v>
      </c>
      <c r="C18" s="0" t="s">
        <v>599</v>
      </c>
    </row>
    <row r="19" customFormat="false" ht="12" hidden="false" customHeight="false" outlineLevel="0" collapsed="false">
      <c r="B19" s="0" t="s">
        <v>1490</v>
      </c>
      <c r="C19" s="0" t="s">
        <v>1241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483</v>
      </c>
    </row>
    <row r="25" customFormat="false" ht="12" hidden="false" customHeight="false" outlineLevel="0" collapsed="false">
      <c r="B25" s="0" t="s">
        <v>3</v>
      </c>
      <c r="C25" s="0" t="s">
        <v>1524</v>
      </c>
    </row>
    <row r="26" customFormat="false" ht="12" hidden="false" customHeight="false" outlineLevel="0" collapsed="false">
      <c r="B26" s="0" t="s">
        <v>612</v>
      </c>
      <c r="C26" s="0" t="s">
        <v>737</v>
      </c>
    </row>
    <row r="27" customFormat="false" ht="12" hidden="false" customHeight="false" outlineLevel="0" collapsed="false">
      <c r="B27" s="0" t="s">
        <v>613</v>
      </c>
      <c r="C27" s="0" t="s">
        <v>1797</v>
      </c>
    </row>
    <row r="28" customFormat="false" ht="12" hidden="false" customHeight="false" outlineLevel="0" collapsed="false">
      <c r="B28" s="0" t="s">
        <v>614</v>
      </c>
      <c r="C28" s="0" t="s">
        <v>2484</v>
      </c>
    </row>
    <row r="29" customFormat="false" ht="12" hidden="false" customHeight="false" outlineLevel="0" collapsed="false">
      <c r="B29" s="0" t="s">
        <v>616</v>
      </c>
      <c r="C29" s="0" t="s">
        <v>775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274</v>
      </c>
      <c r="C4" s="0" t="s">
        <v>517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622</v>
      </c>
      <c r="C8" s="0" t="s">
        <v>623</v>
      </c>
    </row>
    <row r="9" customFormat="false" ht="12" hidden="false" customHeight="false" outlineLevel="0" collapsed="false">
      <c r="B9" s="0" t="s">
        <v>1693</v>
      </c>
      <c r="C9" s="0" t="s">
        <v>7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2486</v>
      </c>
      <c r="C12" s="0" t="s">
        <v>932</v>
      </c>
    </row>
    <row r="13" customFormat="false" ht="12" hidden="false" customHeight="false" outlineLevel="0" collapsed="false">
      <c r="B13" s="0" t="s">
        <v>1025</v>
      </c>
      <c r="C13" s="0" t="s">
        <v>646</v>
      </c>
    </row>
    <row r="14" customFormat="false" ht="12" hidden="false" customHeight="false" outlineLevel="0" collapsed="false">
      <c r="B14" s="0" t="s">
        <v>1419</v>
      </c>
      <c r="C14" s="0" t="s">
        <v>2027</v>
      </c>
    </row>
    <row r="15" customFormat="false" ht="12" hidden="false" customHeight="false" outlineLevel="0" collapsed="false">
      <c r="B15" s="0" t="s">
        <v>1029</v>
      </c>
      <c r="C15" s="0" t="s">
        <v>2487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809</v>
      </c>
      <c r="C18" s="0" t="s">
        <v>691</v>
      </c>
    </row>
    <row r="19" customFormat="false" ht="12" hidden="false" customHeight="false" outlineLevel="0" collapsed="false">
      <c r="B19" s="0" t="s">
        <v>2488</v>
      </c>
      <c r="C19" s="0" t="s">
        <v>2489</v>
      </c>
    </row>
    <row r="20" customFormat="false" ht="12" hidden="false" customHeight="false" outlineLevel="0" collapsed="false">
      <c r="B20" s="0" t="s">
        <v>2490</v>
      </c>
      <c r="C20" s="0" t="s">
        <v>543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491</v>
      </c>
    </row>
    <row r="26" customFormat="false" ht="12" hidden="false" customHeight="false" outlineLevel="0" collapsed="false">
      <c r="B26" s="0" t="s">
        <v>3</v>
      </c>
      <c r="C26" s="0" t="s">
        <v>800</v>
      </c>
    </row>
    <row r="27" customFormat="false" ht="12" hidden="false" customHeight="false" outlineLevel="0" collapsed="false">
      <c r="B27" s="0" t="s">
        <v>612</v>
      </c>
      <c r="C27" s="0" t="s">
        <v>1289</v>
      </c>
    </row>
    <row r="28" customFormat="false" ht="12" hidden="false" customHeight="false" outlineLevel="0" collapsed="false">
      <c r="B28" s="0" t="s">
        <v>613</v>
      </c>
      <c r="C28" s="0" t="s">
        <v>2039</v>
      </c>
    </row>
    <row r="29" customFormat="false" ht="12" hidden="false" customHeight="false" outlineLevel="0" collapsed="false">
      <c r="B29" s="0" t="s">
        <v>614</v>
      </c>
      <c r="C29" s="0" t="s">
        <v>2492</v>
      </c>
    </row>
    <row r="30" customFormat="false" ht="12" hidden="false" customHeight="false" outlineLevel="0" collapsed="false">
      <c r="B30" s="0" t="s">
        <v>616</v>
      </c>
      <c r="C30" s="0" t="s">
        <v>1494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4</v>
      </c>
      <c r="C4" s="0" t="s">
        <v>89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96</v>
      </c>
      <c r="C7" s="0" t="s">
        <v>480</v>
      </c>
    </row>
    <row r="8" customFormat="false" ht="12" hidden="false" customHeight="false" outlineLevel="0" collapsed="false">
      <c r="B8" s="0" t="s">
        <v>857</v>
      </c>
      <c r="C8" s="0" t="s">
        <v>897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61</v>
      </c>
      <c r="C11" s="0" t="s">
        <v>662</v>
      </c>
    </row>
    <row r="12" customFormat="false" ht="12" hidden="false" customHeight="false" outlineLevel="0" collapsed="false">
      <c r="B12" s="0" t="s">
        <v>898</v>
      </c>
      <c r="C12" s="0" t="s">
        <v>888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41</v>
      </c>
      <c r="C15" s="0" t="s">
        <v>842</v>
      </c>
    </row>
    <row r="16" customFormat="false" ht="12" hidden="false" customHeight="false" outlineLevel="0" collapsed="false">
      <c r="B16" s="0" t="s">
        <v>899</v>
      </c>
      <c r="C16" s="0" t="s">
        <v>57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900</v>
      </c>
    </row>
    <row r="22" customFormat="false" ht="12" hidden="false" customHeight="false" outlineLevel="0" collapsed="false">
      <c r="B22" s="0" t="s">
        <v>3</v>
      </c>
      <c r="C22" s="0" t="s">
        <v>684</v>
      </c>
    </row>
    <row r="23" customFormat="false" ht="12" hidden="false" customHeight="false" outlineLevel="0" collapsed="false">
      <c r="B23" s="0" t="s">
        <v>612</v>
      </c>
      <c r="C23" s="0" t="s">
        <v>737</v>
      </c>
    </row>
    <row r="24" customFormat="false" ht="12" hidden="false" customHeight="false" outlineLevel="0" collapsed="false">
      <c r="B24" s="0" t="s">
        <v>613</v>
      </c>
      <c r="C24" s="0" t="s">
        <v>901</v>
      </c>
    </row>
    <row r="25" customFormat="false" ht="12" hidden="false" customHeight="false" outlineLevel="0" collapsed="false">
      <c r="B25" s="0" t="s">
        <v>614</v>
      </c>
      <c r="C25" s="0" t="s">
        <v>902</v>
      </c>
    </row>
    <row r="26" customFormat="false" ht="12" hidden="false" customHeight="false" outlineLevel="0" collapsed="false">
      <c r="B26" s="0" t="s">
        <v>616</v>
      </c>
      <c r="C26" s="0" t="s">
        <v>903</v>
      </c>
    </row>
    <row r="27" customFormat="false" ht="12" hidden="false" customHeight="false" outlineLevel="0" collapsed="false">
      <c r="B27" s="0" t="s">
        <v>617</v>
      </c>
      <c r="C27" s="0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804</v>
      </c>
      <c r="C5" s="0" t="s">
        <v>629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9" customFormat="false" ht="12" hidden="false" customHeight="false" outlineLevel="0" collapsed="false">
      <c r="B9" s="0" t="s">
        <v>1350</v>
      </c>
      <c r="C9" s="0" t="s">
        <v>594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1237</v>
      </c>
      <c r="C12" s="0" t="s">
        <v>650</v>
      </c>
    </row>
    <row r="13" customFormat="false" ht="12" hidden="false" customHeight="false" outlineLevel="0" collapsed="false">
      <c r="B13" s="0" t="s">
        <v>2224</v>
      </c>
      <c r="C13" s="0" t="s">
        <v>880</v>
      </c>
    </row>
    <row r="14" customFormat="false" ht="12" hidden="false" customHeight="false" outlineLevel="0" collapsed="false">
      <c r="B14" s="0" t="s">
        <v>1626</v>
      </c>
      <c r="C14" s="0" t="s">
        <v>1100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715</v>
      </c>
      <c r="C17" s="0" t="s">
        <v>691</v>
      </c>
    </row>
    <row r="18" customFormat="false" ht="12" hidden="false" customHeight="false" outlineLevel="0" collapsed="false">
      <c r="B18" s="0" t="s">
        <v>1622</v>
      </c>
      <c r="C18" s="0" t="s">
        <v>1087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669</v>
      </c>
    </row>
    <row r="24" customFormat="false" ht="12" hidden="false" customHeight="false" outlineLevel="0" collapsed="false">
      <c r="B24" s="0" t="s">
        <v>3</v>
      </c>
      <c r="C24" s="0" t="s">
        <v>1279</v>
      </c>
    </row>
    <row r="25" customFormat="false" ht="12" hidden="false" customHeight="false" outlineLevel="0" collapsed="false">
      <c r="B25" s="0" t="s">
        <v>612</v>
      </c>
      <c r="C25" s="0" t="s">
        <v>1210</v>
      </c>
    </row>
    <row r="26" customFormat="false" ht="12" hidden="false" customHeight="false" outlineLevel="0" collapsed="false">
      <c r="B26" s="0" t="s">
        <v>613</v>
      </c>
      <c r="C26" s="0" t="s">
        <v>2493</v>
      </c>
    </row>
    <row r="27" customFormat="false" ht="12" hidden="false" customHeight="false" outlineLevel="0" collapsed="false">
      <c r="B27" s="0" t="s">
        <v>614</v>
      </c>
      <c r="C27" s="0" t="s">
        <v>2494</v>
      </c>
    </row>
    <row r="28" customFormat="false" ht="12" hidden="false" customHeight="false" outlineLevel="0" collapsed="false">
      <c r="B28" s="0" t="s">
        <v>616</v>
      </c>
      <c r="C28" s="0" t="s">
        <v>1084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62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98</v>
      </c>
      <c r="C8" s="0" t="s">
        <v>503</v>
      </c>
    </row>
    <row r="9" customFormat="false" ht="12" hidden="false" customHeight="false" outlineLevel="0" collapsed="false">
      <c r="B9" s="0" t="s">
        <v>996</v>
      </c>
      <c r="C9" s="0" t="s">
        <v>2276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472</v>
      </c>
      <c r="C12" s="0" t="s">
        <v>435</v>
      </c>
    </row>
    <row r="13" customFormat="false" ht="12" hidden="false" customHeight="false" outlineLevel="0" collapsed="false">
      <c r="B13" s="0" t="s">
        <v>959</v>
      </c>
      <c r="C13" s="0" t="s">
        <v>662</v>
      </c>
    </row>
    <row r="14" customFormat="false" ht="12" hidden="false" customHeight="false" outlineLevel="0" collapsed="false">
      <c r="B14" s="0" t="s">
        <v>2473</v>
      </c>
      <c r="C14" s="0" t="s">
        <v>2474</v>
      </c>
    </row>
    <row r="15" customFormat="false" ht="12" hidden="false" customHeight="false" outlineLevel="0" collapsed="false">
      <c r="B15" s="0" t="s">
        <v>2497</v>
      </c>
      <c r="C15" s="0" t="s">
        <v>48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498</v>
      </c>
    </row>
    <row r="21" customFormat="false" ht="12" hidden="false" customHeight="false" outlineLevel="0" collapsed="false">
      <c r="B21" s="0" t="s">
        <v>3</v>
      </c>
      <c r="C21" s="0" t="s">
        <v>688</v>
      </c>
    </row>
    <row r="22" customFormat="false" ht="12" hidden="false" customHeight="false" outlineLevel="0" collapsed="false">
      <c r="B22" s="0" t="s">
        <v>612</v>
      </c>
      <c r="C22" s="0" t="s">
        <v>670</v>
      </c>
    </row>
    <row r="23" customFormat="false" ht="12" hidden="false" customHeight="false" outlineLevel="0" collapsed="false">
      <c r="B23" s="0" t="s">
        <v>613</v>
      </c>
      <c r="C23" s="0" t="s">
        <v>1303</v>
      </c>
    </row>
    <row r="24" customFormat="false" ht="12" hidden="false" customHeight="false" outlineLevel="0" collapsed="false">
      <c r="B24" s="0" t="s">
        <v>614</v>
      </c>
      <c r="C24" s="0" t="s">
        <v>2499</v>
      </c>
    </row>
    <row r="25" customFormat="false" ht="12" hidden="false" customHeight="false" outlineLevel="0" collapsed="false">
      <c r="B25" s="0" t="s">
        <v>616</v>
      </c>
      <c r="C25" s="0" t="s">
        <v>197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62</v>
      </c>
    </row>
    <row r="4" customFormat="false" ht="12" hidden="false" customHeight="false" outlineLevel="0" collapsed="false">
      <c r="B4" s="0" t="s">
        <v>2500</v>
      </c>
      <c r="C4" s="0" t="s">
        <v>932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12</v>
      </c>
      <c r="C7" s="0" t="s">
        <v>659</v>
      </c>
    </row>
    <row r="8" customFormat="false" ht="12" hidden="false" customHeight="false" outlineLevel="0" collapsed="false">
      <c r="B8" s="0" t="s">
        <v>2501</v>
      </c>
      <c r="C8" s="0" t="s">
        <v>963</v>
      </c>
    </row>
    <row r="9" customFormat="false" ht="12" hidden="false" customHeight="false" outlineLevel="0" collapsed="false">
      <c r="B9" s="0" t="s">
        <v>2502</v>
      </c>
      <c r="C9" s="0" t="s">
        <v>550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503</v>
      </c>
      <c r="C12" s="0" t="s">
        <v>467</v>
      </c>
    </row>
    <row r="13" customFormat="false" ht="12" hidden="false" customHeight="false" outlineLevel="0" collapsed="false">
      <c r="B13" s="0" t="s">
        <v>2504</v>
      </c>
      <c r="C13" s="0" t="s">
        <v>697</v>
      </c>
    </row>
    <row r="14" customFormat="false" ht="12" hidden="false" customHeight="false" outlineLevel="0" collapsed="false">
      <c r="B14" s="0" t="s">
        <v>1258</v>
      </c>
      <c r="C14" s="0" t="s">
        <v>715</v>
      </c>
    </row>
    <row r="15" customFormat="false" ht="12" hidden="false" customHeight="false" outlineLevel="0" collapsed="false">
      <c r="B15" s="0" t="s">
        <v>1638</v>
      </c>
      <c r="C15" s="0" t="s">
        <v>1965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598</v>
      </c>
    </row>
    <row r="21" customFormat="false" ht="12" hidden="false" customHeight="false" outlineLevel="0" collapsed="false">
      <c r="B21" s="0" t="s">
        <v>3</v>
      </c>
      <c r="C21" s="0" t="s">
        <v>1474</v>
      </c>
    </row>
    <row r="22" customFormat="false" ht="12" hidden="false" customHeight="false" outlineLevel="0" collapsed="false">
      <c r="B22" s="0" t="s">
        <v>612</v>
      </c>
      <c r="C22" s="0" t="s">
        <v>710</v>
      </c>
    </row>
    <row r="23" customFormat="false" ht="12" hidden="false" customHeight="false" outlineLevel="0" collapsed="false">
      <c r="B23" s="0" t="s">
        <v>613</v>
      </c>
      <c r="C23" s="0" t="s">
        <v>2505</v>
      </c>
    </row>
    <row r="24" customFormat="false" ht="12" hidden="false" customHeight="false" outlineLevel="0" collapsed="false">
      <c r="B24" s="0" t="s">
        <v>614</v>
      </c>
      <c r="C24" s="0" t="s">
        <v>2506</v>
      </c>
    </row>
    <row r="25" customFormat="false" ht="12" hidden="false" customHeight="false" outlineLevel="0" collapsed="false">
      <c r="B25" s="0" t="s">
        <v>616</v>
      </c>
      <c r="C25" s="0" t="s">
        <v>108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74</v>
      </c>
      <c r="C4" s="0" t="s">
        <v>412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096</v>
      </c>
      <c r="C7" s="0" t="s">
        <v>526</v>
      </c>
    </row>
    <row r="8" customFormat="false" ht="12" hidden="false" customHeight="false" outlineLevel="0" collapsed="false">
      <c r="B8" s="0" t="s">
        <v>1626</v>
      </c>
      <c r="C8" s="0" t="s">
        <v>425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93</v>
      </c>
      <c r="C11" s="0" t="s">
        <v>72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715</v>
      </c>
      <c r="C15" s="0" t="s">
        <v>691</v>
      </c>
    </row>
    <row r="16" customFormat="false" ht="12" hidden="false" customHeight="false" outlineLevel="0" collapsed="false">
      <c r="B16" s="0" t="s">
        <v>2507</v>
      </c>
      <c r="C16" s="0" t="s">
        <v>659</v>
      </c>
    </row>
    <row r="17" customFormat="false" ht="12" hidden="false" customHeight="false" outlineLevel="0" collapsed="false">
      <c r="B17" s="0" t="s">
        <v>2256</v>
      </c>
      <c r="C17" s="0" t="s">
        <v>888</v>
      </c>
    </row>
    <row r="18" customFormat="false" ht="12" hidden="false" customHeight="false" outlineLevel="0" collapsed="false">
      <c r="B18" s="0" t="s">
        <v>2302</v>
      </c>
      <c r="C18" s="0" t="s">
        <v>659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508</v>
      </c>
    </row>
    <row r="24" customFormat="false" ht="12" hidden="false" customHeight="false" outlineLevel="0" collapsed="false">
      <c r="B24" s="0" t="s">
        <v>3</v>
      </c>
      <c r="C24" s="0" t="s">
        <v>1407</v>
      </c>
    </row>
    <row r="25" customFormat="false" ht="12" hidden="false" customHeight="false" outlineLevel="0" collapsed="false">
      <c r="B25" s="0" t="s">
        <v>612</v>
      </c>
      <c r="C25" s="0" t="s">
        <v>1289</v>
      </c>
    </row>
    <row r="26" customFormat="false" ht="12" hidden="false" customHeight="false" outlineLevel="0" collapsed="false">
      <c r="B26" s="0" t="s">
        <v>613</v>
      </c>
      <c r="C26" s="0" t="s">
        <v>1679</v>
      </c>
    </row>
    <row r="27" customFormat="false" ht="12" hidden="false" customHeight="false" outlineLevel="0" collapsed="false">
      <c r="B27" s="0" t="s">
        <v>614</v>
      </c>
      <c r="C27" s="0" t="s">
        <v>2509</v>
      </c>
    </row>
    <row r="28" customFormat="false" ht="12" hidden="false" customHeight="false" outlineLevel="0" collapsed="false">
      <c r="B28" s="0" t="s">
        <v>616</v>
      </c>
      <c r="C28" s="0" t="s">
        <v>957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500</v>
      </c>
      <c r="C4" s="0" t="s">
        <v>706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2510</v>
      </c>
      <c r="C8" s="0" t="s">
        <v>806</v>
      </c>
    </row>
    <row r="9" customFormat="false" ht="12" hidden="false" customHeight="false" outlineLevel="0" collapsed="false">
      <c r="B9" s="0" t="s">
        <v>1693</v>
      </c>
      <c r="C9" s="0" t="s">
        <v>7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820</v>
      </c>
      <c r="C12" s="0" t="s">
        <v>535</v>
      </c>
    </row>
    <row r="13" customFormat="false" ht="12" hidden="false" customHeight="false" outlineLevel="0" collapsed="false">
      <c r="B13" s="0" t="s">
        <v>2511</v>
      </c>
      <c r="C13" s="0" t="s">
        <v>648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2512</v>
      </c>
      <c r="C16" s="0" t="s">
        <v>1039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2513</v>
      </c>
      <c r="C19" s="0" t="s">
        <v>1603</v>
      </c>
    </row>
    <row r="20" customFormat="false" ht="12" hidden="false" customHeight="false" outlineLevel="0" collapsed="false">
      <c r="B20" s="0" t="s">
        <v>798</v>
      </c>
      <c r="C20" s="0" t="s">
        <v>662</v>
      </c>
    </row>
    <row r="21" customFormat="false" ht="12" hidden="false" customHeight="false" outlineLevel="0" collapsed="false">
      <c r="B21" s="0" t="s">
        <v>2514</v>
      </c>
      <c r="C21" s="0" t="s">
        <v>623</v>
      </c>
    </row>
    <row r="22" customFormat="false" ht="12" hidden="false" customHeight="false" outlineLevel="0" collapsed="false">
      <c r="B22" s="0" t="s">
        <v>887</v>
      </c>
      <c r="C22" s="0" t="s">
        <v>888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2515</v>
      </c>
    </row>
    <row r="28" customFormat="false" ht="12" hidden="false" customHeight="false" outlineLevel="0" collapsed="false">
      <c r="B28" s="0" t="s">
        <v>3</v>
      </c>
      <c r="C28" s="0" t="s">
        <v>1095</v>
      </c>
    </row>
    <row r="29" customFormat="false" ht="12" hidden="false" customHeight="false" outlineLevel="0" collapsed="false">
      <c r="B29" s="0" t="s">
        <v>612</v>
      </c>
      <c r="C29" s="0" t="s">
        <v>801</v>
      </c>
    </row>
    <row r="30" customFormat="false" ht="12" hidden="false" customHeight="false" outlineLevel="0" collapsed="false">
      <c r="B30" s="0" t="s">
        <v>613</v>
      </c>
      <c r="C30" s="0" t="s">
        <v>2226</v>
      </c>
    </row>
    <row r="31" customFormat="false" ht="12" hidden="false" customHeight="false" outlineLevel="0" collapsed="false">
      <c r="B31" s="0" t="s">
        <v>614</v>
      </c>
      <c r="C31" s="0" t="s">
        <v>2516</v>
      </c>
    </row>
    <row r="32" customFormat="false" ht="12" hidden="false" customHeight="false" outlineLevel="0" collapsed="false">
      <c r="B32" s="0" t="s">
        <v>616</v>
      </c>
      <c r="C32" s="0" t="s">
        <v>1860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510</v>
      </c>
      <c r="C3" s="0" t="s">
        <v>806</v>
      </c>
    </row>
    <row r="4" customFormat="false" ht="12" hidden="false" customHeight="false" outlineLevel="0" collapsed="false">
      <c r="B4" s="0" t="s">
        <v>722</v>
      </c>
      <c r="C4" s="0" t="s">
        <v>723</v>
      </c>
    </row>
    <row r="5" customFormat="false" ht="12" hidden="false" customHeight="false" outlineLevel="0" collapsed="false">
      <c r="B5" s="0" t="s">
        <v>663</v>
      </c>
      <c r="C5" s="0" t="s">
        <v>691</v>
      </c>
    </row>
    <row r="6" customFormat="false" ht="12" hidden="false" customHeight="false" outlineLevel="0" collapsed="false">
      <c r="B6" s="0" t="s">
        <v>2517</v>
      </c>
      <c r="C6" s="0" t="s">
        <v>2401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005</v>
      </c>
      <c r="C9" s="0" t="s">
        <v>437</v>
      </c>
    </row>
    <row r="10" customFormat="false" ht="12" hidden="false" customHeight="false" outlineLevel="0" collapsed="false">
      <c r="B10" s="0" t="s">
        <v>666</v>
      </c>
      <c r="C10" s="0" t="s">
        <v>691</v>
      </c>
    </row>
    <row r="11" customFormat="false" ht="12" hidden="false" customHeight="false" outlineLevel="0" collapsed="false">
      <c r="B11" s="0" t="s">
        <v>1102</v>
      </c>
      <c r="C11" s="0" t="s">
        <v>194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116</v>
      </c>
      <c r="C14" s="0" t="s">
        <v>812</v>
      </c>
    </row>
    <row r="15" customFormat="false" ht="12" hidden="false" customHeight="false" outlineLevel="0" collapsed="false">
      <c r="B15" s="0" t="s">
        <v>724</v>
      </c>
      <c r="C15" s="0" t="s">
        <v>725</v>
      </c>
    </row>
    <row r="16" customFormat="false" ht="12" hidden="false" customHeight="false" outlineLevel="0" collapsed="false">
      <c r="B16" s="0" t="s">
        <v>2510</v>
      </c>
      <c r="C16" s="0" t="s">
        <v>806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518</v>
      </c>
    </row>
    <row r="22" customFormat="false" ht="12" hidden="false" customHeight="false" outlineLevel="0" collapsed="false">
      <c r="B22" s="0" t="s">
        <v>3</v>
      </c>
      <c r="C22" s="0" t="s">
        <v>1095</v>
      </c>
    </row>
    <row r="23" customFormat="false" ht="12" hidden="false" customHeight="false" outlineLevel="0" collapsed="false">
      <c r="B23" s="0" t="s">
        <v>612</v>
      </c>
      <c r="C23" s="0" t="s">
        <v>700</v>
      </c>
    </row>
    <row r="24" customFormat="false" ht="12" hidden="false" customHeight="false" outlineLevel="0" collapsed="false">
      <c r="B24" s="0" t="s">
        <v>613</v>
      </c>
      <c r="C24" s="0" t="s">
        <v>1394</v>
      </c>
    </row>
    <row r="25" customFormat="false" ht="12" hidden="false" customHeight="false" outlineLevel="0" collapsed="false">
      <c r="B25" s="0" t="s">
        <v>614</v>
      </c>
      <c r="C25" s="0" t="s">
        <v>2519</v>
      </c>
    </row>
    <row r="26" customFormat="false" ht="12" hidden="false" customHeight="false" outlineLevel="0" collapsed="false">
      <c r="B26" s="0" t="s">
        <v>616</v>
      </c>
      <c r="C26" s="0" t="s">
        <v>1095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2500</v>
      </c>
      <c r="C4" s="0" t="s">
        <v>629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520</v>
      </c>
      <c r="C11" s="0" t="s">
        <v>1041</v>
      </c>
    </row>
    <row r="12" customFormat="false" ht="12" hidden="false" customHeight="false" outlineLevel="0" collapsed="false">
      <c r="B12" s="0" t="s">
        <v>666</v>
      </c>
      <c r="C12" s="0" t="s">
        <v>667</v>
      </c>
    </row>
    <row r="13" customFormat="false" ht="12" hidden="false" customHeight="false" outlineLevel="0" collapsed="false">
      <c r="B13" s="0" t="s">
        <v>2521</v>
      </c>
      <c r="C13" s="0" t="s">
        <v>1241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522</v>
      </c>
      <c r="C16" s="0" t="s">
        <v>1654</v>
      </c>
    </row>
    <row r="17" customFormat="false" ht="12" hidden="false" customHeight="false" outlineLevel="0" collapsed="false">
      <c r="B17" s="0" t="s">
        <v>2523</v>
      </c>
      <c r="C17" s="0" t="s">
        <v>1585</v>
      </c>
    </row>
    <row r="18" customFormat="false" ht="12" hidden="false" customHeight="false" outlineLevel="0" collapsed="false">
      <c r="B18" s="0" t="s">
        <v>2524</v>
      </c>
      <c r="C18" s="0" t="s">
        <v>448</v>
      </c>
    </row>
    <row r="19" customFormat="false" ht="12" hidden="false" customHeight="false" outlineLevel="0" collapsed="false">
      <c r="B19" s="0" t="s">
        <v>976</v>
      </c>
      <c r="C19" s="0" t="s">
        <v>2525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526</v>
      </c>
    </row>
    <row r="25" customFormat="false" ht="12" hidden="false" customHeight="false" outlineLevel="0" collapsed="false">
      <c r="B25" s="0" t="s">
        <v>3</v>
      </c>
      <c r="C25" s="0" t="s">
        <v>1974</v>
      </c>
    </row>
    <row r="26" customFormat="false" ht="12" hidden="false" customHeight="false" outlineLevel="0" collapsed="false">
      <c r="B26" s="0" t="s">
        <v>612</v>
      </c>
      <c r="C26" s="0" t="s">
        <v>1302</v>
      </c>
    </row>
    <row r="27" customFormat="false" ht="12" hidden="false" customHeight="false" outlineLevel="0" collapsed="false">
      <c r="B27" s="0" t="s">
        <v>613</v>
      </c>
      <c r="C27" s="0" t="s">
        <v>2527</v>
      </c>
    </row>
    <row r="28" customFormat="false" ht="12" hidden="false" customHeight="false" outlineLevel="0" collapsed="false">
      <c r="B28" s="0" t="s">
        <v>614</v>
      </c>
      <c r="C28" s="0" t="s">
        <v>2528</v>
      </c>
    </row>
    <row r="29" customFormat="false" ht="12" hidden="false" customHeight="false" outlineLevel="0" collapsed="false">
      <c r="B29" s="0" t="s">
        <v>616</v>
      </c>
      <c r="C29" s="0" t="s">
        <v>1474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6.1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500</v>
      </c>
      <c r="C4" s="0" t="s">
        <v>629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874</v>
      </c>
      <c r="C8" s="0" t="s">
        <v>648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627</v>
      </c>
      <c r="C11" s="0" t="s">
        <v>463</v>
      </c>
    </row>
    <row r="12" customFormat="false" ht="12" hidden="false" customHeight="false" outlineLevel="0" collapsed="false">
      <c r="B12" s="0" t="s">
        <v>1626</v>
      </c>
      <c r="C12" s="0" t="s">
        <v>1489</v>
      </c>
    </row>
    <row r="13" customFormat="false" ht="12" hidden="false" customHeight="false" outlineLevel="0" collapsed="false">
      <c r="B13" s="0" t="s">
        <v>1843</v>
      </c>
      <c r="C13" s="0" t="s">
        <v>1403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1030</v>
      </c>
      <c r="C16" s="0" t="s">
        <v>50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2529</v>
      </c>
      <c r="C19" s="0" t="s">
        <v>2525</v>
      </c>
    </row>
    <row r="20" customFormat="false" ht="12" hidden="false" customHeight="false" outlineLevel="0" collapsed="false">
      <c r="B20" s="0" t="s">
        <v>1112</v>
      </c>
      <c r="C20" s="0" t="s">
        <v>706</v>
      </c>
    </row>
    <row r="21" customFormat="false" ht="12" hidden="false" customHeight="false" outlineLevel="0" collapsed="false">
      <c r="B21" s="0" t="s">
        <v>2256</v>
      </c>
      <c r="C21" s="0" t="s">
        <v>888</v>
      </c>
    </row>
    <row r="22" customFormat="false" ht="12" hidden="false" customHeight="false" outlineLevel="0" collapsed="false">
      <c r="B22" s="0" t="s">
        <v>2302</v>
      </c>
      <c r="C22" s="0" t="s">
        <v>659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1623</v>
      </c>
    </row>
    <row r="28" customFormat="false" ht="12" hidden="false" customHeight="false" outlineLevel="0" collapsed="false">
      <c r="B28" s="0" t="s">
        <v>3</v>
      </c>
      <c r="C28" s="0" t="s">
        <v>1226</v>
      </c>
    </row>
    <row r="29" customFormat="false" ht="12" hidden="false" customHeight="false" outlineLevel="0" collapsed="false">
      <c r="B29" s="0" t="s">
        <v>612</v>
      </c>
      <c r="C29" s="0" t="s">
        <v>816</v>
      </c>
    </row>
    <row r="30" customFormat="false" ht="12" hidden="false" customHeight="false" outlineLevel="0" collapsed="false">
      <c r="B30" s="0" t="s">
        <v>613</v>
      </c>
      <c r="C30" s="0" t="s">
        <v>711</v>
      </c>
    </row>
    <row r="31" customFormat="false" ht="12" hidden="false" customHeight="false" outlineLevel="0" collapsed="false">
      <c r="B31" s="0" t="s">
        <v>614</v>
      </c>
      <c r="C31" s="0" t="s">
        <v>2530</v>
      </c>
    </row>
    <row r="32" customFormat="false" ht="12" hidden="false" customHeight="false" outlineLevel="0" collapsed="false">
      <c r="B32" s="0" t="s">
        <v>616</v>
      </c>
      <c r="C32" s="0" t="s">
        <v>1095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6.1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667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224</v>
      </c>
      <c r="C8" s="0" t="s">
        <v>880</v>
      </c>
    </row>
    <row r="9" customFormat="false" ht="12" hidden="false" customHeight="false" outlineLevel="0" collapsed="false">
      <c r="B9" s="0" t="s">
        <v>1626</v>
      </c>
      <c r="C9" s="0" t="s">
        <v>425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959</v>
      </c>
      <c r="C12" s="0" t="s">
        <v>662</v>
      </c>
    </row>
    <row r="13" customFormat="false" ht="12" hidden="false" customHeight="false" outlineLevel="0" collapsed="false">
      <c r="B13" s="0" t="s">
        <v>941</v>
      </c>
      <c r="C13" s="0" t="s">
        <v>587</v>
      </c>
    </row>
    <row r="14" customFormat="false" ht="12" hidden="false" customHeight="false" outlineLevel="0" collapsed="false">
      <c r="B14" s="0" t="s">
        <v>2531</v>
      </c>
      <c r="C14" s="0" t="s">
        <v>895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532</v>
      </c>
    </row>
    <row r="20" customFormat="false" ht="12" hidden="false" customHeight="false" outlineLevel="0" collapsed="false">
      <c r="B20" s="0" t="s">
        <v>3</v>
      </c>
      <c r="C20" s="0" t="s">
        <v>1690</v>
      </c>
    </row>
    <row r="21" customFormat="false" ht="12" hidden="false" customHeight="false" outlineLevel="0" collapsed="false">
      <c r="B21" s="0" t="s">
        <v>612</v>
      </c>
      <c r="C21" s="0" t="s">
        <v>954</v>
      </c>
    </row>
    <row r="22" customFormat="false" ht="12" hidden="false" customHeight="false" outlineLevel="0" collapsed="false">
      <c r="B22" s="0" t="s">
        <v>613</v>
      </c>
      <c r="C22" s="0" t="s">
        <v>1303</v>
      </c>
    </row>
    <row r="23" customFormat="false" ht="12" hidden="false" customHeight="false" outlineLevel="0" collapsed="false">
      <c r="B23" s="0" t="s">
        <v>614</v>
      </c>
      <c r="C23" s="0" t="s">
        <v>2533</v>
      </c>
    </row>
    <row r="24" customFormat="false" ht="12" hidden="false" customHeight="false" outlineLevel="0" collapsed="false">
      <c r="B24" s="0" t="s">
        <v>616</v>
      </c>
      <c r="C24" s="0" t="s">
        <v>1819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096</v>
      </c>
      <c r="C7" s="0" t="s">
        <v>526</v>
      </c>
    </row>
    <row r="8" customFormat="false" ht="12" hidden="false" customHeight="false" outlineLevel="0" collapsed="false">
      <c r="B8" s="0" t="s">
        <v>1626</v>
      </c>
      <c r="C8" s="0" t="s">
        <v>253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2510</v>
      </c>
      <c r="C11" s="0" t="s">
        <v>806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078</v>
      </c>
      <c r="C14" s="0" t="s">
        <v>412</v>
      </c>
    </row>
    <row r="15" customFormat="false" ht="12" hidden="false" customHeight="false" outlineLevel="0" collapsed="false">
      <c r="B15" s="0" t="s">
        <v>1715</v>
      </c>
      <c r="C15" s="0" t="s">
        <v>691</v>
      </c>
    </row>
    <row r="16" customFormat="false" ht="12" hidden="false" customHeight="false" outlineLevel="0" collapsed="false">
      <c r="B16" s="0" t="s">
        <v>1518</v>
      </c>
      <c r="C16" s="0" t="s">
        <v>2487</v>
      </c>
    </row>
    <row r="17" customFormat="false" ht="12" hidden="false" customHeight="false" outlineLevel="0" collapsed="false">
      <c r="B17" s="0" t="s">
        <v>809</v>
      </c>
      <c r="C17" s="0" t="s">
        <v>810</v>
      </c>
    </row>
    <row r="18" customFormat="false" ht="12" hidden="false" customHeight="false" outlineLevel="0" collapsed="false">
      <c r="B18" s="0" t="s">
        <v>976</v>
      </c>
      <c r="C18" s="0" t="s">
        <v>977</v>
      </c>
    </row>
    <row r="19" customFormat="false" ht="12" hidden="false" customHeight="false" outlineLevel="0" collapsed="false">
      <c r="B19" s="0" t="s">
        <v>944</v>
      </c>
      <c r="C19" s="0" t="s">
        <v>945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535</v>
      </c>
    </row>
    <row r="25" customFormat="false" ht="12" hidden="false" customHeight="false" outlineLevel="0" collapsed="false">
      <c r="B25" s="0" t="s">
        <v>3</v>
      </c>
      <c r="C25" s="0" t="s">
        <v>910</v>
      </c>
    </row>
    <row r="26" customFormat="false" ht="12" hidden="false" customHeight="false" outlineLevel="0" collapsed="false">
      <c r="B26" s="0" t="s">
        <v>612</v>
      </c>
      <c r="C26" s="0" t="s">
        <v>936</v>
      </c>
    </row>
    <row r="27" customFormat="false" ht="12" hidden="false" customHeight="false" outlineLevel="0" collapsed="false">
      <c r="B27" s="0" t="s">
        <v>613</v>
      </c>
      <c r="C27" s="0" t="s">
        <v>2536</v>
      </c>
    </row>
    <row r="28" customFormat="false" ht="12" hidden="false" customHeight="false" outlineLevel="0" collapsed="false">
      <c r="B28" s="0" t="s">
        <v>614</v>
      </c>
      <c r="C28" s="0" t="s">
        <v>2537</v>
      </c>
    </row>
    <row r="29" customFormat="false" ht="12" hidden="false" customHeight="false" outlineLevel="0" collapsed="false">
      <c r="B29" s="0" t="s">
        <v>616</v>
      </c>
      <c r="C29" s="0" t="s">
        <v>772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G382" activeCellId="0" sqref="G3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3.66"/>
    <col collapsed="false" customWidth="true" hidden="false" outlineLevel="0" max="4" min="3" style="3" width="5.99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8.49"/>
    <col collapsed="false" customWidth="true" hidden="false" outlineLevel="0" max="9" min="9" style="0" width="17.49"/>
    <col collapsed="false" customWidth="true" hidden="false" outlineLevel="0" max="10" min="10" style="0" width="16.66"/>
    <col collapsed="false" customWidth="true" hidden="false" outlineLevel="0" max="11" min="11" style="0" width="13.99"/>
    <col collapsed="false" customWidth="true" hidden="false" outlineLevel="0" max="12" min="12" style="0" width="10.66"/>
  </cols>
  <sheetData>
    <row r="1" customFormat="false" ht="12" hidden="false" customHeight="false" outlineLevel="0" collapsed="false">
      <c r="A1" s="0" t="s">
        <v>0</v>
      </c>
      <c r="B1" s="0" t="s">
        <v>375</v>
      </c>
      <c r="C1" s="3" t="s">
        <v>376</v>
      </c>
      <c r="D1" s="3" t="s">
        <v>377</v>
      </c>
      <c r="E1" s="0" t="s">
        <v>378</v>
      </c>
      <c r="F1" s="0" t="s">
        <v>379</v>
      </c>
      <c r="G1" s="0" t="s">
        <v>380</v>
      </c>
      <c r="H1" s="0" t="s">
        <v>381</v>
      </c>
      <c r="I1" s="0" t="s">
        <v>382</v>
      </c>
      <c r="J1" s="0" t="s">
        <v>383</v>
      </c>
      <c r="K1" s="0" t="s">
        <v>384</v>
      </c>
      <c r="L1" s="0" t="s">
        <v>385</v>
      </c>
    </row>
    <row r="2" customFormat="false" ht="12" hidden="false" customHeight="false" outlineLevel="0" collapsed="false">
      <c r="A2" s="0" t="s">
        <v>6</v>
      </c>
      <c r="B2" s="1" t="n">
        <v>0</v>
      </c>
      <c r="C2" s="4" t="n">
        <v>0</v>
      </c>
      <c r="D2" s="4"/>
      <c r="E2" s="1" t="n">
        <v>0</v>
      </c>
      <c r="F2" s="1" t="n">
        <v>0</v>
      </c>
      <c r="G2" s="1" t="n">
        <v>144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  <row r="3" customFormat="false" ht="12" hidden="false" customHeight="false" outlineLevel="0" collapsed="false">
      <c r="A3" s="0" t="s">
        <v>8</v>
      </c>
      <c r="B3" s="1" t="n">
        <v>0</v>
      </c>
      <c r="C3" s="4" t="n">
        <v>0</v>
      </c>
      <c r="D3" s="4"/>
      <c r="E3" s="1" t="n">
        <v>0</v>
      </c>
      <c r="F3" s="1" t="n">
        <v>0</v>
      </c>
      <c r="G3" s="1" t="n">
        <v>144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2" hidden="false" customHeight="false" outlineLevel="0" collapsed="false">
      <c r="A4" s="0" t="s">
        <v>9</v>
      </c>
      <c r="B4" s="1" t="n">
        <v>3454</v>
      </c>
      <c r="C4" s="4" t="n">
        <v>13351</v>
      </c>
      <c r="D4" s="4"/>
      <c r="E4" s="1" t="n">
        <v>6.27</v>
      </c>
      <c r="F4" s="1" t="n">
        <v>0</v>
      </c>
      <c r="G4" s="1" t="n">
        <v>966</v>
      </c>
      <c r="H4" s="1" t="n">
        <v>242</v>
      </c>
      <c r="I4" s="1" t="n">
        <v>183</v>
      </c>
      <c r="J4" s="1" t="n">
        <v>49</v>
      </c>
      <c r="K4" s="1" t="n">
        <v>2229</v>
      </c>
      <c r="L4" s="1" t="n">
        <v>1280</v>
      </c>
    </row>
    <row r="5" customFormat="false" ht="12" hidden="false" customHeight="false" outlineLevel="0" collapsed="false">
      <c r="A5" s="0" t="s">
        <v>10</v>
      </c>
      <c r="B5" s="1" t="n">
        <v>3137</v>
      </c>
      <c r="C5" s="4" t="n">
        <v>8480</v>
      </c>
      <c r="D5" s="4"/>
      <c r="E5" s="1" t="n">
        <v>4.28</v>
      </c>
      <c r="F5" s="1" t="n">
        <v>0</v>
      </c>
      <c r="G5" s="1" t="n">
        <v>1031</v>
      </c>
      <c r="H5" s="1" t="n">
        <v>152</v>
      </c>
      <c r="I5" s="1" t="n">
        <v>181</v>
      </c>
      <c r="J5" s="1" t="n">
        <v>36</v>
      </c>
      <c r="K5" s="1" t="n">
        <v>1779</v>
      </c>
      <c r="L5" s="1" t="n">
        <v>1030</v>
      </c>
    </row>
    <row r="6" customFormat="false" ht="12" hidden="false" customHeight="false" outlineLevel="0" collapsed="false">
      <c r="A6" s="0" t="s">
        <v>11</v>
      </c>
      <c r="B6" s="1" t="n">
        <v>3335</v>
      </c>
      <c r="C6" s="4" t="n">
        <v>12441</v>
      </c>
      <c r="D6" s="4"/>
      <c r="E6" s="1" t="n">
        <v>5.75</v>
      </c>
      <c r="F6" s="1" t="n">
        <v>0</v>
      </c>
      <c r="G6" s="1" t="n">
        <v>533</v>
      </c>
      <c r="H6" s="1" t="n">
        <v>157</v>
      </c>
      <c r="I6" s="1" t="n">
        <v>214</v>
      </c>
      <c r="J6" s="1" t="n">
        <v>41</v>
      </c>
      <c r="K6" s="1" t="n">
        <v>2039</v>
      </c>
      <c r="L6" s="1" t="n">
        <v>1186</v>
      </c>
    </row>
    <row r="7" customFormat="false" ht="12" hidden="false" customHeight="false" outlineLevel="0" collapsed="false">
      <c r="A7" s="0" t="s">
        <v>13</v>
      </c>
      <c r="B7" s="1" t="n">
        <v>4108</v>
      </c>
      <c r="C7" s="4" t="n">
        <v>17356</v>
      </c>
      <c r="D7" s="4"/>
      <c r="E7" s="1" t="n">
        <v>8.3</v>
      </c>
      <c r="F7" s="1" t="n">
        <v>0</v>
      </c>
      <c r="G7" s="1" t="n">
        <v>436</v>
      </c>
      <c r="H7" s="1" t="n">
        <v>139</v>
      </c>
      <c r="I7" s="1" t="n">
        <v>281</v>
      </c>
      <c r="J7" s="1" t="n">
        <v>111</v>
      </c>
      <c r="K7" s="1" t="n">
        <v>2950</v>
      </c>
      <c r="L7" s="1" t="n">
        <v>1820</v>
      </c>
    </row>
    <row r="8" customFormat="false" ht="12" hidden="false" customHeight="false" outlineLevel="0" collapsed="false">
      <c r="A8" s="0" t="s">
        <v>14</v>
      </c>
      <c r="B8" s="1" t="n">
        <v>3983</v>
      </c>
      <c r="C8" s="4" t="n">
        <v>17843</v>
      </c>
      <c r="D8" s="4"/>
      <c r="E8" s="1" t="n">
        <v>8.13</v>
      </c>
      <c r="F8" s="1" t="n">
        <v>0</v>
      </c>
      <c r="G8" s="1" t="n">
        <v>346</v>
      </c>
      <c r="H8" s="1" t="n">
        <v>144</v>
      </c>
      <c r="I8" s="1" t="n">
        <v>336</v>
      </c>
      <c r="J8" s="1" t="n">
        <v>55</v>
      </c>
      <c r="K8" s="1" t="n">
        <v>2838</v>
      </c>
      <c r="L8" s="1" t="n">
        <v>1721</v>
      </c>
    </row>
    <row r="9" customFormat="false" ht="12" hidden="false" customHeight="false" outlineLevel="0" collapsed="false">
      <c r="A9" s="0" t="s">
        <v>15</v>
      </c>
      <c r="B9" s="1" t="n">
        <v>3650</v>
      </c>
      <c r="C9" s="3" t="n">
        <v>21418</v>
      </c>
      <c r="E9" s="1" t="n">
        <v>10.11</v>
      </c>
      <c r="F9" s="1" t="n">
        <v>0</v>
      </c>
      <c r="G9" s="1" t="n">
        <v>551</v>
      </c>
      <c r="H9" s="1" t="n">
        <v>255</v>
      </c>
      <c r="I9" s="1" t="n">
        <v>190</v>
      </c>
      <c r="J9" s="1" t="n">
        <v>74</v>
      </c>
      <c r="K9" s="1" t="n">
        <v>2485</v>
      </c>
      <c r="L9" s="1" t="n">
        <v>1457</v>
      </c>
    </row>
    <row r="10" customFormat="false" ht="12" hidden="false" customHeight="false" outlineLevel="0" collapsed="false">
      <c r="A10" s="0" t="s">
        <v>16</v>
      </c>
      <c r="B10" s="1" t="n">
        <v>3643</v>
      </c>
      <c r="C10" s="4" t="n">
        <v>18034</v>
      </c>
      <c r="D10" s="4"/>
      <c r="E10" s="1" t="n">
        <v>8.15</v>
      </c>
      <c r="F10" s="1" t="n">
        <v>0</v>
      </c>
      <c r="G10" s="1" t="n">
        <v>948</v>
      </c>
      <c r="H10" s="1" t="n">
        <v>158</v>
      </c>
      <c r="I10" s="1" t="n">
        <v>266</v>
      </c>
      <c r="J10" s="1" t="n">
        <v>68</v>
      </c>
      <c r="K10" s="1" t="n">
        <v>2455</v>
      </c>
      <c r="L10" s="1" t="n">
        <v>1474</v>
      </c>
    </row>
    <row r="11" customFormat="false" ht="12" hidden="false" customHeight="false" outlineLevel="0" collapsed="false">
      <c r="A11" s="0" t="s">
        <v>17</v>
      </c>
      <c r="B11" s="1" t="n">
        <v>2559</v>
      </c>
      <c r="C11" s="4" t="n">
        <v>8869</v>
      </c>
      <c r="D11" s="4"/>
      <c r="E11" s="1" t="n">
        <v>4.35</v>
      </c>
      <c r="F11" s="1" t="n">
        <v>0</v>
      </c>
      <c r="G11" s="1" t="n">
        <v>1341</v>
      </c>
      <c r="H11" s="1" t="n">
        <v>5</v>
      </c>
      <c r="I11" s="1" t="n">
        <v>28</v>
      </c>
      <c r="J11" s="1" t="n">
        <v>66</v>
      </c>
      <c r="K11" s="1" t="n">
        <v>883</v>
      </c>
      <c r="L11" s="1" t="n">
        <v>607</v>
      </c>
    </row>
    <row r="12" customFormat="false" ht="12" hidden="false" customHeight="false" outlineLevel="0" collapsed="false">
      <c r="A12" s="0" t="s">
        <v>18</v>
      </c>
      <c r="B12" s="1" t="n">
        <v>3414</v>
      </c>
      <c r="C12" s="4" t="n">
        <v>15006</v>
      </c>
      <c r="D12" s="4"/>
      <c r="E12" s="1" t="n">
        <v>6.78</v>
      </c>
      <c r="F12" s="1" t="n">
        <v>0</v>
      </c>
      <c r="G12" s="1" t="n">
        <v>990</v>
      </c>
      <c r="H12" s="1" t="n">
        <v>255</v>
      </c>
      <c r="I12" s="1" t="n">
        <v>132</v>
      </c>
      <c r="J12" s="1" t="n">
        <v>63</v>
      </c>
      <c r="K12" s="1" t="n">
        <v>2177</v>
      </c>
      <c r="L12" s="1" t="n">
        <v>1291</v>
      </c>
    </row>
    <row r="13" customFormat="false" ht="12" hidden="false" customHeight="false" outlineLevel="0" collapsed="false">
      <c r="A13" s="0" t="s">
        <v>19</v>
      </c>
      <c r="B13" s="1" t="n">
        <v>3407</v>
      </c>
      <c r="C13" s="4" t="n">
        <v>12122</v>
      </c>
      <c r="D13" s="4"/>
      <c r="E13" s="1" t="n">
        <v>5.92</v>
      </c>
      <c r="F13" s="1" t="n">
        <v>0</v>
      </c>
      <c r="G13" s="1" t="n">
        <v>1059</v>
      </c>
      <c r="H13" s="1" t="n">
        <v>154</v>
      </c>
      <c r="I13" s="1" t="n">
        <v>148</v>
      </c>
      <c r="J13" s="1" t="n">
        <v>79</v>
      </c>
      <c r="K13" s="1" t="n">
        <v>2090</v>
      </c>
      <c r="L13" s="1" t="n">
        <v>1286</v>
      </c>
    </row>
    <row r="14" customFormat="false" ht="12" hidden="false" customHeight="false" outlineLevel="0" collapsed="false">
      <c r="A14" s="0" t="s">
        <v>20</v>
      </c>
      <c r="B14" s="1" t="n">
        <v>3014</v>
      </c>
      <c r="C14" s="4" t="n">
        <v>11821</v>
      </c>
      <c r="D14" s="4"/>
      <c r="E14" s="1" t="n">
        <v>5.63</v>
      </c>
      <c r="F14" s="1" t="n">
        <v>0</v>
      </c>
      <c r="G14" s="1" t="n">
        <v>1144</v>
      </c>
      <c r="H14" s="1" t="n">
        <v>108</v>
      </c>
      <c r="I14" s="1" t="n">
        <v>128</v>
      </c>
      <c r="J14" s="1" t="n">
        <v>60</v>
      </c>
      <c r="K14" s="1" t="n">
        <v>1584</v>
      </c>
      <c r="L14" s="1" t="n">
        <v>971</v>
      </c>
    </row>
    <row r="15" customFormat="false" ht="12" hidden="false" customHeight="false" outlineLevel="0" collapsed="false">
      <c r="A15" s="0" t="s">
        <v>21</v>
      </c>
      <c r="B15" s="1" t="n">
        <v>2356</v>
      </c>
      <c r="C15" s="4" t="n">
        <v>2069</v>
      </c>
      <c r="D15" s="4"/>
      <c r="E15" s="1" t="n">
        <v>0.93</v>
      </c>
      <c r="F15" s="1" t="n">
        <v>0</v>
      </c>
      <c r="G15" s="1" t="n">
        <v>1120</v>
      </c>
      <c r="H15" s="1" t="n">
        <v>280</v>
      </c>
      <c r="I15" s="1" t="n">
        <v>34</v>
      </c>
      <c r="J15" s="1" t="n">
        <v>6</v>
      </c>
      <c r="K15" s="1" t="n">
        <v>955</v>
      </c>
      <c r="L15" s="1" t="n">
        <v>445</v>
      </c>
    </row>
    <row r="16" customFormat="false" ht="12" hidden="false" customHeight="false" outlineLevel="0" collapsed="false">
      <c r="A16" s="0" t="s">
        <v>22</v>
      </c>
      <c r="B16" s="1" t="n">
        <v>2644</v>
      </c>
      <c r="C16" s="4" t="n">
        <v>17457</v>
      </c>
      <c r="D16" s="4"/>
      <c r="E16" s="1" t="n">
        <v>8.19</v>
      </c>
      <c r="F16" s="1" t="n">
        <v>0</v>
      </c>
      <c r="G16" s="1" t="n">
        <v>1098</v>
      </c>
      <c r="H16" s="1" t="n">
        <v>237</v>
      </c>
      <c r="I16" s="1" t="n">
        <v>75</v>
      </c>
      <c r="J16" s="1" t="n">
        <v>30</v>
      </c>
      <c r="K16" s="1" t="n">
        <v>1271</v>
      </c>
      <c r="L16" s="1" t="n">
        <v>675</v>
      </c>
    </row>
    <row r="17" customFormat="false" ht="12" hidden="false" customHeight="false" outlineLevel="0" collapsed="false">
      <c r="A17" s="0" t="s">
        <v>23</v>
      </c>
      <c r="B17" s="1" t="n">
        <v>2674</v>
      </c>
      <c r="C17" s="4" t="n">
        <v>995</v>
      </c>
      <c r="D17" s="4"/>
      <c r="E17" s="1" t="n">
        <v>0.45</v>
      </c>
      <c r="F17" s="1" t="n">
        <v>0</v>
      </c>
      <c r="G17" s="1" t="n">
        <v>546</v>
      </c>
      <c r="H17" s="1" t="n">
        <v>471</v>
      </c>
      <c r="I17" s="1" t="n">
        <v>60</v>
      </c>
      <c r="J17" s="1" t="n">
        <v>2</v>
      </c>
      <c r="K17" s="1" t="n">
        <v>1540</v>
      </c>
      <c r="L17" s="1" t="n">
        <v>699</v>
      </c>
    </row>
    <row r="18" customFormat="false" ht="12" hidden="false" customHeight="false" outlineLevel="0" collapsed="false">
      <c r="A18" s="0" t="s">
        <v>24</v>
      </c>
      <c r="B18" s="1" t="n">
        <v>2891</v>
      </c>
      <c r="C18" s="4" t="n">
        <v>11558</v>
      </c>
      <c r="D18" s="4"/>
      <c r="E18" s="1" t="n">
        <v>6.01</v>
      </c>
      <c r="F18" s="1" t="n">
        <v>0</v>
      </c>
      <c r="G18" s="1" t="n">
        <v>1109</v>
      </c>
      <c r="H18" s="1" t="n">
        <v>106</v>
      </c>
      <c r="I18" s="1" t="n">
        <v>117</v>
      </c>
      <c r="J18" s="1" t="n">
        <v>54</v>
      </c>
      <c r="K18" s="1" t="n">
        <v>1438</v>
      </c>
      <c r="L18" s="1" t="n">
        <v>873</v>
      </c>
    </row>
    <row r="19" customFormat="false" ht="12" hidden="false" customHeight="false" outlineLevel="0" collapsed="false">
      <c r="A19" s="0" t="s">
        <v>25</v>
      </c>
      <c r="B19" s="1" t="n">
        <v>3296</v>
      </c>
      <c r="C19" s="4" t="n">
        <v>11081</v>
      </c>
      <c r="D19" s="4"/>
      <c r="E19" s="1" t="n">
        <v>5.06</v>
      </c>
      <c r="F19" s="1" t="n">
        <v>0</v>
      </c>
      <c r="G19" s="1" t="n">
        <v>556</v>
      </c>
      <c r="H19" s="1" t="n">
        <v>179</v>
      </c>
      <c r="I19" s="1" t="n">
        <v>192</v>
      </c>
      <c r="J19" s="1" t="n">
        <v>47</v>
      </c>
      <c r="K19" s="1" t="n">
        <v>2019</v>
      </c>
      <c r="L19" s="1" t="n">
        <v>1197</v>
      </c>
    </row>
    <row r="20" customFormat="false" ht="12" hidden="false" customHeight="false" outlineLevel="0" collapsed="false">
      <c r="A20" s="0" t="s">
        <v>26</v>
      </c>
      <c r="B20" s="1" t="n">
        <v>3431</v>
      </c>
      <c r="C20" s="4" t="n">
        <v>10860</v>
      </c>
      <c r="D20" s="4"/>
      <c r="E20" s="1" t="n">
        <v>5.16</v>
      </c>
      <c r="F20" s="1" t="n">
        <v>0</v>
      </c>
      <c r="G20" s="1" t="n">
        <v>605</v>
      </c>
      <c r="H20" s="1" t="n">
        <v>147</v>
      </c>
      <c r="I20" s="1" t="n">
        <v>230</v>
      </c>
      <c r="J20" s="1" t="n">
        <v>55</v>
      </c>
      <c r="K20" s="1" t="n">
        <v>2172</v>
      </c>
      <c r="L20" s="1" t="n">
        <v>1305</v>
      </c>
    </row>
    <row r="21" customFormat="false" ht="12" hidden="false" customHeight="false" outlineLevel="0" collapsed="false">
      <c r="A21" s="0" t="s">
        <v>27</v>
      </c>
      <c r="B21" s="1" t="n">
        <v>3512</v>
      </c>
      <c r="C21" s="4" t="n">
        <v>13664</v>
      </c>
      <c r="D21" s="4"/>
      <c r="E21" s="1" t="n">
        <v>6.74</v>
      </c>
      <c r="F21" s="1" t="n">
        <v>0</v>
      </c>
      <c r="G21" s="1" t="n">
        <v>509</v>
      </c>
      <c r="H21" s="1" t="n">
        <v>177</v>
      </c>
      <c r="I21" s="1" t="n">
        <v>210</v>
      </c>
      <c r="J21" s="1" t="n">
        <v>65</v>
      </c>
      <c r="K21" s="1" t="n">
        <v>2277</v>
      </c>
      <c r="L21" s="1" t="n">
        <v>1370</v>
      </c>
    </row>
    <row r="22" customFormat="false" ht="12" hidden="false" customHeight="false" outlineLevel="0" collapsed="false">
      <c r="A22" s="0" t="s">
        <v>28</v>
      </c>
      <c r="B22" s="1" t="n">
        <v>3576</v>
      </c>
      <c r="C22" s="4" t="n">
        <v>18945</v>
      </c>
      <c r="D22" s="4"/>
      <c r="E22" s="1" t="n">
        <v>8.74</v>
      </c>
      <c r="F22" s="1" t="n">
        <v>0</v>
      </c>
      <c r="G22" s="1" t="n">
        <v>430</v>
      </c>
      <c r="H22" s="1" t="n">
        <v>198</v>
      </c>
      <c r="I22" s="1" t="n">
        <v>331</v>
      </c>
      <c r="J22" s="1" t="n">
        <v>19</v>
      </c>
      <c r="K22" s="1" t="n">
        <v>2461</v>
      </c>
      <c r="L22" s="1" t="n">
        <v>1421</v>
      </c>
    </row>
    <row r="23" customFormat="false" ht="12" hidden="false" customHeight="false" outlineLevel="0" collapsed="false">
      <c r="A23" s="0" t="s">
        <v>29</v>
      </c>
      <c r="B23" s="1" t="n">
        <v>2862</v>
      </c>
      <c r="C23" s="4" t="n">
        <v>7649</v>
      </c>
      <c r="D23" s="4"/>
      <c r="E23" s="1" t="n">
        <v>3.93</v>
      </c>
      <c r="F23" s="1" t="n">
        <v>0</v>
      </c>
      <c r="G23" s="1" t="n">
        <v>740</v>
      </c>
      <c r="H23" s="1" t="n">
        <v>158</v>
      </c>
      <c r="I23" s="1" t="n">
        <v>110</v>
      </c>
      <c r="J23" s="1" t="n">
        <v>41</v>
      </c>
      <c r="K23" s="1" t="n">
        <v>1449</v>
      </c>
      <c r="L23" s="1" t="n">
        <v>850</v>
      </c>
    </row>
    <row r="24" customFormat="false" ht="12" hidden="false" customHeight="false" outlineLevel="0" collapsed="false">
      <c r="A24" s="0" t="s">
        <v>30</v>
      </c>
      <c r="B24" s="1" t="n">
        <v>3088</v>
      </c>
      <c r="C24" s="4" t="n">
        <v>12067</v>
      </c>
      <c r="D24" s="4"/>
      <c r="E24" s="1" t="n">
        <v>5.7</v>
      </c>
      <c r="F24" s="1" t="n">
        <v>0</v>
      </c>
      <c r="G24" s="1" t="n">
        <v>709</v>
      </c>
      <c r="H24" s="1" t="n">
        <v>142</v>
      </c>
      <c r="I24" s="1" t="n">
        <v>142</v>
      </c>
      <c r="J24" s="1" t="n">
        <v>57</v>
      </c>
      <c r="K24" s="1" t="n">
        <v>1715</v>
      </c>
      <c r="L24" s="1" t="n">
        <v>1030</v>
      </c>
    </row>
    <row r="25" customFormat="false" ht="12" hidden="false" customHeight="false" outlineLevel="0" collapsed="false">
      <c r="A25" s="0" t="s">
        <v>31</v>
      </c>
      <c r="B25" s="1" t="n">
        <v>3309</v>
      </c>
      <c r="C25" s="4" t="n">
        <v>12784</v>
      </c>
      <c r="D25" s="4"/>
      <c r="E25" s="1" t="n">
        <v>6.15</v>
      </c>
      <c r="F25" s="1" t="n">
        <v>0</v>
      </c>
      <c r="G25" s="1" t="n">
        <v>606</v>
      </c>
      <c r="H25" s="1" t="n">
        <v>190</v>
      </c>
      <c r="I25" s="1" t="n">
        <v>184</v>
      </c>
      <c r="J25" s="1" t="n">
        <v>55</v>
      </c>
      <c r="K25" s="1" t="n">
        <v>2046</v>
      </c>
      <c r="L25" s="1" t="n">
        <v>1207</v>
      </c>
    </row>
    <row r="26" customFormat="false" ht="12" hidden="false" customHeight="false" outlineLevel="0" collapsed="false">
      <c r="A26" s="0" t="s">
        <v>32</v>
      </c>
      <c r="B26" s="1" t="n">
        <v>3430</v>
      </c>
      <c r="C26" s="4" t="n">
        <v>14103</v>
      </c>
      <c r="D26" s="4"/>
      <c r="E26" s="1" t="n">
        <v>6.44</v>
      </c>
      <c r="F26" s="1" t="n">
        <v>0</v>
      </c>
      <c r="G26" s="1" t="n">
        <v>662</v>
      </c>
      <c r="H26" s="1" t="n">
        <v>188</v>
      </c>
      <c r="I26" s="1" t="n">
        <v>243</v>
      </c>
      <c r="J26" s="1" t="n">
        <v>45</v>
      </c>
      <c r="K26" s="1" t="n">
        <v>2225</v>
      </c>
      <c r="L26" s="1" t="n">
        <v>1304</v>
      </c>
    </row>
    <row r="27" customFormat="false" ht="12" hidden="false" customHeight="false" outlineLevel="0" collapsed="false">
      <c r="A27" s="0" t="s">
        <v>33</v>
      </c>
      <c r="B27" s="1" t="n">
        <v>3347</v>
      </c>
      <c r="C27" s="4" t="n">
        <v>14733</v>
      </c>
      <c r="D27" s="4"/>
      <c r="E27" s="1" t="n">
        <v>8.03</v>
      </c>
      <c r="F27" s="1" t="n">
        <v>0</v>
      </c>
      <c r="G27" s="1" t="n">
        <v>645</v>
      </c>
      <c r="H27" s="1" t="n">
        <v>145</v>
      </c>
      <c r="I27" s="1" t="n">
        <v>146</v>
      </c>
      <c r="J27" s="1" t="n">
        <v>85</v>
      </c>
      <c r="K27" s="1" t="n">
        <v>2021</v>
      </c>
      <c r="L27" s="1" t="n">
        <v>1238</v>
      </c>
    </row>
    <row r="28" customFormat="false" ht="12" hidden="false" customHeight="false" outlineLevel="0" collapsed="false">
      <c r="A28" s="0" t="s">
        <v>34</v>
      </c>
      <c r="B28" s="1" t="n">
        <v>3897</v>
      </c>
      <c r="C28" s="4" t="n">
        <v>16445</v>
      </c>
      <c r="D28" s="4"/>
      <c r="E28" s="1" t="n">
        <v>7.49</v>
      </c>
      <c r="F28" s="1" t="n">
        <v>0</v>
      </c>
      <c r="G28" s="1" t="n">
        <v>480</v>
      </c>
      <c r="H28" s="1" t="n">
        <v>199</v>
      </c>
      <c r="I28" s="1" t="n">
        <v>222</v>
      </c>
      <c r="J28" s="1" t="n">
        <v>123</v>
      </c>
      <c r="K28" s="1" t="n">
        <v>2778</v>
      </c>
      <c r="L28" s="1" t="n">
        <v>1678</v>
      </c>
    </row>
    <row r="29" customFormat="false" ht="12" hidden="false" customHeight="false" outlineLevel="0" collapsed="false">
      <c r="A29" s="0" t="s">
        <v>35</v>
      </c>
      <c r="B29" s="1" t="n">
        <v>3685</v>
      </c>
      <c r="C29" s="4" t="n">
        <v>17840</v>
      </c>
      <c r="D29" s="4"/>
      <c r="E29" s="1" t="n">
        <v>8.74</v>
      </c>
      <c r="F29" s="1" t="n">
        <v>0</v>
      </c>
      <c r="G29" s="1" t="n">
        <v>499</v>
      </c>
      <c r="H29" s="1" t="n">
        <v>176</v>
      </c>
      <c r="I29" s="1" t="n">
        <v>196</v>
      </c>
      <c r="J29" s="1" t="n">
        <v>99</v>
      </c>
      <c r="K29" s="1" t="n">
        <v>2477</v>
      </c>
      <c r="L29" s="1" t="n">
        <v>1508</v>
      </c>
    </row>
    <row r="30" customFormat="false" ht="12" hidden="false" customHeight="false" outlineLevel="0" collapsed="false">
      <c r="A30" s="0" t="s">
        <v>36</v>
      </c>
      <c r="B30" s="1" t="n">
        <v>3763</v>
      </c>
      <c r="C30" s="4" t="n">
        <v>14533</v>
      </c>
      <c r="D30" s="4"/>
      <c r="E30" s="1" t="n">
        <v>7.56</v>
      </c>
      <c r="F30" s="1" t="n">
        <v>0</v>
      </c>
      <c r="G30" s="1" t="n">
        <v>561</v>
      </c>
      <c r="H30" s="1" t="n">
        <v>237</v>
      </c>
      <c r="I30" s="1" t="n">
        <v>201</v>
      </c>
      <c r="J30" s="1" t="n">
        <v>86</v>
      </c>
      <c r="K30" s="1" t="n">
        <v>2618</v>
      </c>
      <c r="L30" s="1" t="n">
        <v>1570</v>
      </c>
    </row>
    <row r="31" customFormat="false" ht="12" hidden="false" customHeight="false" outlineLevel="0" collapsed="false">
      <c r="A31" s="0" t="s">
        <v>37</v>
      </c>
      <c r="B31" s="1" t="n">
        <v>3520</v>
      </c>
      <c r="C31" s="4" t="n">
        <v>19838</v>
      </c>
      <c r="D31" s="4"/>
      <c r="E31" s="1" t="n">
        <v>10.99</v>
      </c>
      <c r="F31" s="1" t="n">
        <v>0</v>
      </c>
      <c r="G31" s="1" t="n">
        <v>668</v>
      </c>
      <c r="H31" s="1" t="n">
        <v>97</v>
      </c>
      <c r="I31" s="1" t="n">
        <v>136</v>
      </c>
      <c r="J31" s="1" t="n">
        <v>108</v>
      </c>
      <c r="K31" s="1" t="n">
        <v>2146</v>
      </c>
      <c r="L31" s="1" t="n">
        <v>1376</v>
      </c>
    </row>
    <row r="32" customFormat="false" ht="12" hidden="false" customHeight="false" outlineLevel="0" collapsed="false">
      <c r="A32" s="0" t="s">
        <v>38</v>
      </c>
      <c r="B32" s="1" t="n">
        <v>3759</v>
      </c>
      <c r="C32" s="4" t="n">
        <v>21614</v>
      </c>
      <c r="D32" s="2" t="n">
        <f aca="false">AVERAGEIF(C2:C32,"&gt;0")</f>
        <v>13619.8620689655</v>
      </c>
      <c r="E32" s="1" t="n">
        <v>10.98</v>
      </c>
      <c r="F32" s="1" t="n">
        <v>0</v>
      </c>
      <c r="G32" s="1" t="n">
        <v>579</v>
      </c>
      <c r="H32" s="1" t="n">
        <v>179</v>
      </c>
      <c r="I32" s="1" t="n">
        <v>148</v>
      </c>
      <c r="J32" s="1" t="n">
        <v>127</v>
      </c>
      <c r="K32" s="1" t="n">
        <v>2527</v>
      </c>
      <c r="L32" s="1" t="n">
        <v>1567</v>
      </c>
    </row>
    <row r="33" customFormat="false" ht="12" hidden="false" customHeight="false" outlineLevel="0" collapsed="false">
      <c r="A33" s="0" t="s">
        <v>39</v>
      </c>
      <c r="B33" s="1" t="n">
        <v>3698</v>
      </c>
      <c r="C33" s="4" t="n">
        <v>18363</v>
      </c>
      <c r="D33" s="4"/>
      <c r="E33" s="1" t="n">
        <v>9.17</v>
      </c>
      <c r="F33" s="1" t="n">
        <v>0</v>
      </c>
      <c r="G33" s="1" t="n">
        <v>592</v>
      </c>
      <c r="H33" s="1" t="n">
        <v>176</v>
      </c>
      <c r="I33" s="1" t="n">
        <v>217</v>
      </c>
      <c r="J33" s="1" t="n">
        <v>82</v>
      </c>
      <c r="K33" s="1" t="n">
        <v>2492</v>
      </c>
      <c r="L33" s="1" t="n">
        <v>1518</v>
      </c>
    </row>
    <row r="34" customFormat="false" ht="12" hidden="false" customHeight="false" outlineLevel="0" collapsed="false">
      <c r="A34" s="0" t="s">
        <v>40</v>
      </c>
      <c r="B34" s="1" t="n">
        <v>2785</v>
      </c>
      <c r="C34" s="4" t="n">
        <v>7789</v>
      </c>
      <c r="D34" s="4"/>
      <c r="E34" s="1" t="n">
        <v>3.58</v>
      </c>
      <c r="F34" s="1" t="n">
        <v>0</v>
      </c>
      <c r="G34" s="1" t="n">
        <v>835</v>
      </c>
      <c r="H34" s="1" t="n">
        <v>129</v>
      </c>
      <c r="I34" s="1" t="n">
        <v>148</v>
      </c>
      <c r="J34" s="1" t="n">
        <v>22</v>
      </c>
      <c r="K34" s="1" t="n">
        <v>1359</v>
      </c>
      <c r="L34" s="1" t="n">
        <v>788</v>
      </c>
    </row>
    <row r="35" customFormat="false" ht="12" hidden="false" customHeight="false" outlineLevel="0" collapsed="false">
      <c r="A35" s="0" t="s">
        <v>41</v>
      </c>
      <c r="B35" s="1" t="n">
        <v>2580</v>
      </c>
      <c r="C35" s="4" t="n">
        <v>2067</v>
      </c>
      <c r="D35" s="4"/>
      <c r="E35" s="1" t="n">
        <v>0.93</v>
      </c>
      <c r="F35" s="1" t="n">
        <v>0</v>
      </c>
      <c r="G35" s="1" t="n">
        <v>811</v>
      </c>
      <c r="H35" s="1" t="n">
        <v>454</v>
      </c>
      <c r="I35" s="1" t="n">
        <v>35</v>
      </c>
      <c r="J35" s="1" t="n">
        <v>1</v>
      </c>
      <c r="K35" s="1" t="n">
        <v>1394</v>
      </c>
      <c r="L35" s="1" t="n">
        <v>624</v>
      </c>
    </row>
    <row r="36" customFormat="false" ht="12" hidden="false" customHeight="false" outlineLevel="0" collapsed="false">
      <c r="A36" s="0" t="s">
        <v>42</v>
      </c>
      <c r="B36" s="1" t="n">
        <v>4286</v>
      </c>
      <c r="C36" s="4" t="n">
        <v>26627</v>
      </c>
      <c r="D36" s="4"/>
      <c r="E36" s="1" t="n">
        <v>14.5</v>
      </c>
      <c r="F36" s="1" t="n">
        <v>0</v>
      </c>
      <c r="G36" s="1" t="n">
        <v>415</v>
      </c>
      <c r="H36" s="1" t="n">
        <v>197</v>
      </c>
      <c r="I36" s="1" t="n">
        <v>175</v>
      </c>
      <c r="J36" s="1" t="n">
        <v>162</v>
      </c>
      <c r="K36" s="1" t="n">
        <v>3154</v>
      </c>
      <c r="L36" s="1" t="n">
        <v>1989</v>
      </c>
    </row>
    <row r="37" customFormat="false" ht="12" hidden="false" customHeight="false" outlineLevel="0" collapsed="false">
      <c r="A37" s="0" t="s">
        <v>43</v>
      </c>
      <c r="B37" s="1" t="n">
        <v>3626</v>
      </c>
      <c r="C37" s="4" t="n">
        <v>16426</v>
      </c>
      <c r="D37" s="4"/>
      <c r="E37" s="1" t="n">
        <v>8.2</v>
      </c>
      <c r="F37" s="1" t="n">
        <v>0</v>
      </c>
      <c r="G37" s="1" t="n">
        <v>555</v>
      </c>
      <c r="H37" s="1" t="n">
        <v>173</v>
      </c>
      <c r="I37" s="1" t="n">
        <v>208</v>
      </c>
      <c r="J37" s="1" t="n">
        <v>86</v>
      </c>
      <c r="K37" s="1" t="n">
        <v>2415</v>
      </c>
      <c r="L37" s="1" t="n">
        <v>1461</v>
      </c>
    </row>
    <row r="38" customFormat="false" ht="12" hidden="false" customHeight="false" outlineLevel="0" collapsed="false">
      <c r="A38" s="0" t="s">
        <v>44</v>
      </c>
      <c r="B38" s="1" t="n">
        <v>3411</v>
      </c>
      <c r="C38" s="4" t="n">
        <v>12832</v>
      </c>
      <c r="D38" s="4"/>
      <c r="E38" s="1" t="n">
        <v>5.8</v>
      </c>
      <c r="F38" s="1" t="n">
        <v>0</v>
      </c>
      <c r="G38" s="1" t="n">
        <v>605</v>
      </c>
      <c r="H38" s="1" t="n">
        <v>183</v>
      </c>
      <c r="I38" s="1" t="n">
        <v>208</v>
      </c>
      <c r="J38" s="1" t="n">
        <v>54</v>
      </c>
      <c r="K38" s="1" t="n">
        <v>2169</v>
      </c>
      <c r="L38" s="1" t="n">
        <v>1289</v>
      </c>
    </row>
    <row r="39" customFormat="false" ht="12" hidden="false" customHeight="false" outlineLevel="0" collapsed="false">
      <c r="A39" s="0" t="s">
        <v>45</v>
      </c>
      <c r="B39" s="1" t="n">
        <v>3343</v>
      </c>
      <c r="C39" s="4" t="n">
        <v>15363</v>
      </c>
      <c r="D39" s="4"/>
      <c r="E39" s="1" t="n">
        <v>8</v>
      </c>
      <c r="F39" s="1" t="n">
        <v>0</v>
      </c>
      <c r="G39" s="1" t="n">
        <v>1090</v>
      </c>
      <c r="H39" s="1" t="n">
        <v>119</v>
      </c>
      <c r="I39" s="1" t="n">
        <v>145</v>
      </c>
      <c r="J39" s="1" t="n">
        <v>86</v>
      </c>
      <c r="K39" s="1" t="n">
        <v>1982</v>
      </c>
      <c r="L39" s="1" t="n">
        <v>1234</v>
      </c>
    </row>
    <row r="40" customFormat="false" ht="12" hidden="false" customHeight="false" outlineLevel="0" collapsed="false">
      <c r="A40" s="0" t="s">
        <v>46</v>
      </c>
      <c r="B40" s="1" t="n">
        <v>2812</v>
      </c>
      <c r="C40" s="4" t="n">
        <v>8110</v>
      </c>
      <c r="D40" s="4"/>
      <c r="E40" s="1" t="n">
        <v>3.96</v>
      </c>
      <c r="F40" s="1" t="n">
        <v>0</v>
      </c>
      <c r="G40" s="1" t="n">
        <v>799</v>
      </c>
      <c r="H40" s="1" t="n">
        <v>114</v>
      </c>
      <c r="I40" s="1" t="n">
        <v>123</v>
      </c>
      <c r="J40" s="1" t="n">
        <v>38</v>
      </c>
      <c r="K40" s="1" t="n">
        <v>1362</v>
      </c>
      <c r="L40" s="1" t="n">
        <v>810</v>
      </c>
    </row>
    <row r="41" customFormat="false" ht="12" hidden="false" customHeight="false" outlineLevel="0" collapsed="false">
      <c r="A41" s="0" t="s">
        <v>47</v>
      </c>
      <c r="B41" s="1" t="n">
        <v>2812</v>
      </c>
      <c r="C41" s="4" t="n">
        <v>7583</v>
      </c>
      <c r="D41" s="4"/>
      <c r="E41" s="1" t="n">
        <v>3.43</v>
      </c>
      <c r="F41" s="1" t="n">
        <v>0</v>
      </c>
      <c r="G41" s="1" t="n">
        <v>798</v>
      </c>
      <c r="H41" s="1" t="n">
        <v>167</v>
      </c>
      <c r="I41" s="1" t="n">
        <v>122</v>
      </c>
      <c r="J41" s="1" t="n">
        <v>25</v>
      </c>
      <c r="K41" s="1" t="n">
        <v>1406</v>
      </c>
      <c r="L41" s="1" t="n">
        <v>810</v>
      </c>
    </row>
    <row r="42" customFormat="false" ht="12" hidden="false" customHeight="false" outlineLevel="0" collapsed="false">
      <c r="A42" s="0" t="s">
        <v>48</v>
      </c>
      <c r="B42" s="1" t="n">
        <v>3145</v>
      </c>
      <c r="C42" s="4" t="n">
        <v>9743</v>
      </c>
      <c r="D42" s="4"/>
      <c r="E42" s="1" t="n">
        <v>4.46</v>
      </c>
      <c r="F42" s="1" t="n">
        <v>0</v>
      </c>
      <c r="G42" s="1" t="n">
        <v>1073</v>
      </c>
      <c r="H42" s="1" t="n">
        <v>140</v>
      </c>
      <c r="I42" s="1" t="n">
        <v>170</v>
      </c>
      <c r="J42" s="1" t="n">
        <v>57</v>
      </c>
      <c r="K42" s="1" t="n">
        <v>1805</v>
      </c>
      <c r="L42" s="1" t="n">
        <v>1076</v>
      </c>
    </row>
    <row r="43" customFormat="false" ht="12" hidden="false" customHeight="false" outlineLevel="0" collapsed="false">
      <c r="A43" s="0" t="s">
        <v>49</v>
      </c>
      <c r="B43" s="1" t="n">
        <v>3652</v>
      </c>
      <c r="C43" s="4" t="n">
        <v>18265</v>
      </c>
      <c r="D43" s="4"/>
      <c r="E43" s="1" t="n">
        <v>9.41</v>
      </c>
      <c r="F43" s="1" t="n">
        <v>0</v>
      </c>
      <c r="G43" s="1" t="n">
        <v>1044</v>
      </c>
      <c r="H43" s="1" t="n">
        <v>157</v>
      </c>
      <c r="I43" s="1" t="n">
        <v>98</v>
      </c>
      <c r="J43" s="1" t="n">
        <v>141</v>
      </c>
      <c r="K43" s="1" t="n">
        <v>2349</v>
      </c>
      <c r="L43" s="1" t="n">
        <v>1482</v>
      </c>
    </row>
    <row r="44" customFormat="false" ht="12" hidden="false" customHeight="false" outlineLevel="0" collapsed="false">
      <c r="A44" s="0" t="s">
        <v>50</v>
      </c>
      <c r="B44" s="1" t="n">
        <v>3395</v>
      </c>
      <c r="C44" s="4" t="n">
        <v>15655</v>
      </c>
      <c r="D44" s="4"/>
      <c r="E44" s="1" t="n">
        <v>7.82</v>
      </c>
      <c r="F44" s="1" t="n">
        <v>0</v>
      </c>
      <c r="G44" s="1" t="n">
        <v>962</v>
      </c>
      <c r="H44" s="1" t="n">
        <v>246</v>
      </c>
      <c r="I44" s="1" t="n">
        <v>217</v>
      </c>
      <c r="J44" s="1" t="n">
        <v>15</v>
      </c>
      <c r="K44" s="1" t="n">
        <v>2194</v>
      </c>
      <c r="L44" s="1" t="n">
        <v>1276</v>
      </c>
    </row>
    <row r="45" customFormat="false" ht="12" hidden="false" customHeight="false" outlineLevel="0" collapsed="false">
      <c r="A45" s="0" t="s">
        <v>51</v>
      </c>
      <c r="B45" s="1" t="n">
        <v>3573</v>
      </c>
      <c r="C45" s="4" t="n">
        <v>22681</v>
      </c>
      <c r="D45" s="4"/>
      <c r="E45" s="1" t="n">
        <v>11.29</v>
      </c>
      <c r="F45" s="1" t="n">
        <v>0</v>
      </c>
      <c r="G45" s="1" t="n">
        <v>608</v>
      </c>
      <c r="H45" s="1" t="n">
        <v>161</v>
      </c>
      <c r="I45" s="1" t="n">
        <v>127</v>
      </c>
      <c r="J45" s="1" t="n">
        <v>119</v>
      </c>
      <c r="K45" s="1" t="n">
        <v>2286</v>
      </c>
      <c r="L45" s="1" t="n">
        <v>1418</v>
      </c>
    </row>
    <row r="46" customFormat="false" ht="12" hidden="false" customHeight="false" outlineLevel="0" collapsed="false">
      <c r="A46" s="0" t="s">
        <v>52</v>
      </c>
      <c r="B46" s="1" t="n">
        <v>3404</v>
      </c>
      <c r="C46" s="4" t="n">
        <v>12795</v>
      </c>
      <c r="D46" s="4"/>
      <c r="E46" s="1" t="n">
        <v>5.78</v>
      </c>
      <c r="F46" s="1" t="n">
        <v>0</v>
      </c>
      <c r="G46" s="1" t="n">
        <v>548</v>
      </c>
      <c r="H46" s="1" t="n">
        <v>205</v>
      </c>
      <c r="I46" s="1" t="n">
        <v>189</v>
      </c>
      <c r="J46" s="1" t="n">
        <v>63</v>
      </c>
      <c r="K46" s="1" t="n">
        <v>2181</v>
      </c>
      <c r="L46" s="1" t="n">
        <v>1283</v>
      </c>
    </row>
    <row r="47" customFormat="false" ht="12" hidden="false" customHeight="false" outlineLevel="0" collapsed="false">
      <c r="A47" s="0" t="s">
        <v>53</v>
      </c>
      <c r="B47" s="1" t="n">
        <v>3447</v>
      </c>
      <c r="C47" s="4" t="n">
        <v>11636</v>
      </c>
      <c r="D47" s="4"/>
      <c r="E47" s="1" t="n">
        <v>5.37</v>
      </c>
      <c r="F47" s="1" t="n">
        <v>0</v>
      </c>
      <c r="G47" s="1" t="n">
        <v>697</v>
      </c>
      <c r="H47" s="1" t="n">
        <v>157</v>
      </c>
      <c r="I47" s="1" t="n">
        <v>204</v>
      </c>
      <c r="J47" s="1" t="n">
        <v>64</v>
      </c>
      <c r="K47" s="1" t="n">
        <v>2184</v>
      </c>
      <c r="L47" s="1" t="n">
        <v>1318</v>
      </c>
    </row>
    <row r="48" customFormat="false" ht="12" hidden="false" customHeight="false" outlineLevel="0" collapsed="false">
      <c r="A48" s="0" t="s">
        <v>54</v>
      </c>
      <c r="B48" s="1" t="n">
        <v>3049</v>
      </c>
      <c r="C48" s="4" t="n">
        <v>12055</v>
      </c>
      <c r="D48" s="4"/>
      <c r="E48" s="1" t="n">
        <v>6.58</v>
      </c>
      <c r="F48" s="1" t="n">
        <v>0</v>
      </c>
      <c r="G48" s="1" t="n">
        <v>667</v>
      </c>
      <c r="H48" s="1" t="n">
        <v>151</v>
      </c>
      <c r="I48" s="1" t="n">
        <v>115</v>
      </c>
      <c r="J48" s="1" t="n">
        <v>64</v>
      </c>
      <c r="K48" s="1" t="n">
        <v>1668</v>
      </c>
      <c r="L48" s="1" t="n">
        <v>999</v>
      </c>
    </row>
    <row r="49" customFormat="false" ht="12" hidden="false" customHeight="false" outlineLevel="0" collapsed="false">
      <c r="A49" s="0" t="s">
        <v>55</v>
      </c>
      <c r="B49" s="1" t="n">
        <v>3888</v>
      </c>
      <c r="C49" s="4" t="n">
        <v>17592</v>
      </c>
      <c r="D49" s="4"/>
      <c r="E49" s="1" t="n">
        <v>8.64</v>
      </c>
      <c r="F49" s="1" t="n">
        <v>0</v>
      </c>
      <c r="G49" s="1" t="n">
        <v>870</v>
      </c>
      <c r="H49" s="1" t="n">
        <v>249</v>
      </c>
      <c r="I49" s="1" t="n">
        <v>246</v>
      </c>
      <c r="J49" s="1" t="n">
        <v>75</v>
      </c>
      <c r="K49" s="1" t="n">
        <v>2811</v>
      </c>
      <c r="L49" s="1" t="n">
        <v>1670</v>
      </c>
    </row>
    <row r="50" customFormat="false" ht="12" hidden="false" customHeight="false" outlineLevel="0" collapsed="false">
      <c r="A50" s="0" t="s">
        <v>56</v>
      </c>
      <c r="B50" s="1" t="n">
        <v>3976</v>
      </c>
      <c r="C50" s="4" t="n">
        <v>16249</v>
      </c>
      <c r="D50" s="4"/>
      <c r="E50" s="1" t="n">
        <v>7.52</v>
      </c>
      <c r="F50" s="1" t="n">
        <v>0</v>
      </c>
      <c r="G50" s="1" t="n">
        <v>360</v>
      </c>
      <c r="H50" s="1" t="n">
        <v>230</v>
      </c>
      <c r="I50" s="1" t="n">
        <v>289</v>
      </c>
      <c r="J50" s="1" t="n">
        <v>78</v>
      </c>
      <c r="K50" s="1" t="n">
        <v>2929</v>
      </c>
      <c r="L50" s="1" t="n">
        <v>1741</v>
      </c>
    </row>
    <row r="51" customFormat="false" ht="12" hidden="false" customHeight="false" outlineLevel="0" collapsed="false">
      <c r="A51" s="0" t="s">
        <v>57</v>
      </c>
      <c r="B51" s="1" t="n">
        <v>3473</v>
      </c>
      <c r="C51" s="4" t="n">
        <v>14929</v>
      </c>
      <c r="D51" s="4"/>
      <c r="E51" s="1" t="n">
        <v>7.12</v>
      </c>
      <c r="F51" s="1" t="n">
        <v>0</v>
      </c>
      <c r="G51" s="1" t="n">
        <v>516</v>
      </c>
      <c r="H51" s="1" t="n">
        <v>149</v>
      </c>
      <c r="I51" s="1" t="n">
        <v>232</v>
      </c>
      <c r="J51" s="1" t="n">
        <v>64</v>
      </c>
      <c r="K51" s="1" t="n">
        <v>2226</v>
      </c>
      <c r="L51" s="1" t="n">
        <v>1361</v>
      </c>
    </row>
    <row r="52" customFormat="false" ht="12" hidden="false" customHeight="false" outlineLevel="0" collapsed="false">
      <c r="A52" s="0" t="s">
        <v>58</v>
      </c>
      <c r="B52" s="1" t="n">
        <v>3683</v>
      </c>
      <c r="C52" s="4" t="n">
        <v>17805</v>
      </c>
      <c r="D52" s="4"/>
      <c r="E52" s="1" t="n">
        <v>9.81</v>
      </c>
      <c r="F52" s="1" t="n">
        <v>0</v>
      </c>
      <c r="G52" s="1" t="n">
        <v>593</v>
      </c>
      <c r="H52" s="1" t="n">
        <v>193</v>
      </c>
      <c r="I52" s="1" t="n">
        <v>140</v>
      </c>
      <c r="J52" s="1" t="n">
        <v>117</v>
      </c>
      <c r="K52" s="1" t="n">
        <v>2453</v>
      </c>
      <c r="L52" s="1" t="n">
        <v>1530</v>
      </c>
    </row>
    <row r="53" customFormat="false" ht="12" hidden="false" customHeight="false" outlineLevel="0" collapsed="false">
      <c r="A53" s="0" t="s">
        <v>59</v>
      </c>
      <c r="B53" s="1" t="n">
        <v>3033</v>
      </c>
      <c r="C53" s="4" t="n">
        <v>8461</v>
      </c>
      <c r="D53" s="4"/>
      <c r="E53" s="1" t="n">
        <v>3.82</v>
      </c>
      <c r="F53" s="1" t="n">
        <v>0</v>
      </c>
      <c r="G53" s="1" t="n">
        <v>599</v>
      </c>
      <c r="H53" s="1" t="n">
        <v>224</v>
      </c>
      <c r="I53" s="1" t="n">
        <v>176</v>
      </c>
      <c r="J53" s="1" t="n">
        <v>19</v>
      </c>
      <c r="K53" s="1" t="n">
        <v>1768</v>
      </c>
      <c r="L53" s="1" t="n">
        <v>1006</v>
      </c>
    </row>
    <row r="54" customFormat="false" ht="12" hidden="false" customHeight="false" outlineLevel="0" collapsed="false">
      <c r="A54" s="0" t="s">
        <v>60</v>
      </c>
      <c r="B54" s="1" t="n">
        <v>3327</v>
      </c>
      <c r="C54" s="4" t="n">
        <v>17450</v>
      </c>
      <c r="D54" s="4"/>
      <c r="E54" s="1" t="n">
        <v>8.85</v>
      </c>
      <c r="F54" s="1" t="n">
        <v>0</v>
      </c>
      <c r="G54" s="1" t="n">
        <v>626</v>
      </c>
      <c r="H54" s="1" t="n">
        <v>111</v>
      </c>
      <c r="I54" s="1" t="n">
        <v>204</v>
      </c>
      <c r="J54" s="1" t="n">
        <v>80</v>
      </c>
      <c r="K54" s="1" t="n">
        <v>2036</v>
      </c>
      <c r="L54" s="1" t="n">
        <v>1243</v>
      </c>
    </row>
    <row r="55" customFormat="false" ht="12" hidden="false" customHeight="false" outlineLevel="0" collapsed="false">
      <c r="A55" s="0" t="s">
        <v>61</v>
      </c>
      <c r="B55" s="1" t="n">
        <v>3693</v>
      </c>
      <c r="C55" s="4" t="n">
        <v>20209</v>
      </c>
      <c r="D55" s="4"/>
      <c r="E55" s="1" t="n">
        <v>9.63</v>
      </c>
      <c r="F55" s="1" t="n">
        <v>0</v>
      </c>
      <c r="G55" s="1" t="n">
        <v>940</v>
      </c>
      <c r="H55" s="1" t="n">
        <v>152</v>
      </c>
      <c r="I55" s="1" t="n">
        <v>269</v>
      </c>
      <c r="J55" s="1" t="n">
        <v>71</v>
      </c>
      <c r="K55" s="1" t="n">
        <v>2522</v>
      </c>
      <c r="L55" s="1" t="n">
        <v>1538</v>
      </c>
    </row>
    <row r="56" customFormat="false" ht="12" hidden="false" customHeight="false" outlineLevel="0" collapsed="false">
      <c r="A56" s="0" t="s">
        <v>62</v>
      </c>
      <c r="B56" s="1" t="n">
        <v>3812</v>
      </c>
      <c r="C56" s="4" t="n">
        <v>20599</v>
      </c>
      <c r="D56" s="4"/>
      <c r="E56" s="1" t="n">
        <v>9.31</v>
      </c>
      <c r="F56" s="1" t="n">
        <v>0</v>
      </c>
      <c r="G56" s="1" t="n">
        <v>504</v>
      </c>
      <c r="H56" s="1" t="n">
        <v>173</v>
      </c>
      <c r="I56" s="1" t="n">
        <v>261</v>
      </c>
      <c r="J56" s="1" t="n">
        <v>84</v>
      </c>
      <c r="K56" s="1" t="n">
        <v>2674</v>
      </c>
      <c r="L56" s="1" t="n">
        <v>1634</v>
      </c>
    </row>
    <row r="57" customFormat="false" ht="12" hidden="false" customHeight="false" outlineLevel="0" collapsed="false">
      <c r="A57" s="0" t="s">
        <v>63</v>
      </c>
      <c r="B57" s="1" t="n">
        <v>3976</v>
      </c>
      <c r="C57" s="4" t="n">
        <v>23818</v>
      </c>
      <c r="D57" s="4"/>
      <c r="E57" s="1" t="n">
        <v>13.35</v>
      </c>
      <c r="F57" s="1" t="n">
        <v>0</v>
      </c>
      <c r="G57" s="1" t="n">
        <v>480</v>
      </c>
      <c r="H57" s="1" t="n">
        <v>133</v>
      </c>
      <c r="I57" s="1" t="n">
        <v>112</v>
      </c>
      <c r="J57" s="1" t="n">
        <v>171</v>
      </c>
      <c r="K57" s="1" t="n">
        <v>2711</v>
      </c>
      <c r="L57" s="1" t="n">
        <v>1766</v>
      </c>
    </row>
    <row r="58" customFormat="false" ht="12" hidden="false" customHeight="false" outlineLevel="0" collapsed="false">
      <c r="A58" s="0" t="s">
        <v>64</v>
      </c>
      <c r="B58" s="1" t="n">
        <v>4222</v>
      </c>
      <c r="C58" s="4" t="n">
        <v>20888</v>
      </c>
      <c r="D58" s="4"/>
      <c r="E58" s="1" t="n">
        <v>13.23</v>
      </c>
      <c r="F58" s="1" t="n">
        <v>0</v>
      </c>
      <c r="G58" s="1" t="n">
        <v>422</v>
      </c>
      <c r="H58" s="1" t="n">
        <v>166</v>
      </c>
      <c r="I58" s="1" t="n">
        <v>247</v>
      </c>
      <c r="J58" s="1" t="n">
        <v>119</v>
      </c>
      <c r="K58" s="1" t="n">
        <v>3106</v>
      </c>
      <c r="L58" s="1" t="n">
        <v>1965</v>
      </c>
    </row>
    <row r="59" customFormat="false" ht="12" hidden="false" customHeight="false" outlineLevel="0" collapsed="false">
      <c r="A59" s="0" t="s">
        <v>65</v>
      </c>
      <c r="B59" s="1" t="n">
        <v>3699</v>
      </c>
      <c r="C59" s="4" t="n">
        <v>21055</v>
      </c>
      <c r="D59" s="4"/>
      <c r="E59" s="1" t="n">
        <v>11.3</v>
      </c>
      <c r="F59" s="1" t="n">
        <v>0</v>
      </c>
      <c r="G59" s="1" t="n">
        <v>585</v>
      </c>
      <c r="H59" s="1" t="n">
        <v>140</v>
      </c>
      <c r="I59" s="1" t="n">
        <v>193</v>
      </c>
      <c r="J59" s="1" t="n">
        <v>93</v>
      </c>
      <c r="K59" s="1" t="n">
        <v>2447</v>
      </c>
      <c r="L59" s="1" t="n">
        <v>1543</v>
      </c>
    </row>
    <row r="60" customFormat="false" ht="12" hidden="false" customHeight="false" outlineLevel="0" collapsed="false">
      <c r="A60" s="0" t="s">
        <v>66</v>
      </c>
      <c r="B60" s="1" t="n">
        <v>3498</v>
      </c>
      <c r="C60" s="4" t="n">
        <v>16991</v>
      </c>
      <c r="D60" s="4"/>
      <c r="E60" s="1" t="n">
        <v>8.62</v>
      </c>
      <c r="F60" s="1" t="n">
        <v>0</v>
      </c>
      <c r="G60" s="1" t="n">
        <v>1037</v>
      </c>
      <c r="H60" s="1" t="n">
        <v>138</v>
      </c>
      <c r="I60" s="1" t="n">
        <v>165</v>
      </c>
      <c r="J60" s="1" t="n">
        <v>100</v>
      </c>
      <c r="K60" s="1" t="n">
        <v>2217</v>
      </c>
      <c r="L60" s="1" t="n">
        <v>1381</v>
      </c>
    </row>
    <row r="61" customFormat="false" ht="12" hidden="false" customHeight="false" outlineLevel="0" collapsed="false">
      <c r="A61" s="0" t="s">
        <v>67</v>
      </c>
      <c r="B61" s="1" t="n">
        <v>3680</v>
      </c>
      <c r="C61" s="4" t="n">
        <v>20644</v>
      </c>
      <c r="D61" s="4"/>
      <c r="E61" s="1" t="n">
        <v>10.94</v>
      </c>
      <c r="F61" s="1" t="n">
        <v>0</v>
      </c>
      <c r="G61" s="1" t="n">
        <v>673</v>
      </c>
      <c r="H61" s="1" t="n">
        <v>183</v>
      </c>
      <c r="I61" s="1" t="n">
        <v>127</v>
      </c>
      <c r="J61" s="1" t="n">
        <v>125</v>
      </c>
      <c r="K61" s="1" t="n">
        <v>2439</v>
      </c>
      <c r="L61" s="1" t="n">
        <v>1528</v>
      </c>
    </row>
    <row r="62" customFormat="false" ht="12" hidden="false" customHeight="false" outlineLevel="0" collapsed="false">
      <c r="A62" s="0" t="s">
        <v>68</v>
      </c>
      <c r="B62" s="1" t="n">
        <v>3032</v>
      </c>
      <c r="C62" s="4" t="n">
        <v>11781</v>
      </c>
      <c r="D62" s="2" t="n">
        <f aca="false">AVERAGEIF(C33:C62,"&gt;0")</f>
        <v>15548.7</v>
      </c>
      <c r="E62" s="1" t="n">
        <v>5.45</v>
      </c>
      <c r="F62" s="1" t="n">
        <v>0</v>
      </c>
      <c r="G62" s="1" t="n">
        <v>626</v>
      </c>
      <c r="H62" s="1" t="n">
        <v>138</v>
      </c>
      <c r="I62" s="1" t="n">
        <v>161</v>
      </c>
      <c r="J62" s="1" t="n">
        <v>42</v>
      </c>
      <c r="K62" s="1" t="n">
        <v>1674</v>
      </c>
      <c r="L62" s="1" t="n">
        <v>1005</v>
      </c>
    </row>
    <row r="63" customFormat="false" ht="12" hidden="false" customHeight="false" outlineLevel="0" collapsed="false">
      <c r="A63" s="0" t="s">
        <v>69</v>
      </c>
      <c r="B63" s="1" t="n">
        <v>3446</v>
      </c>
      <c r="C63" s="4" t="n">
        <v>13463</v>
      </c>
      <c r="E63" s="1" t="n">
        <v>6.2</v>
      </c>
      <c r="F63" s="1" t="n">
        <v>0</v>
      </c>
      <c r="G63" s="1" t="n">
        <v>530</v>
      </c>
      <c r="H63" s="1" t="n">
        <v>268</v>
      </c>
      <c r="I63" s="1" t="n">
        <v>224</v>
      </c>
      <c r="J63" s="1" t="n">
        <v>36</v>
      </c>
      <c r="K63" s="1" t="n">
        <v>2321</v>
      </c>
      <c r="L63" s="1" t="n">
        <v>1339</v>
      </c>
    </row>
    <row r="64" customFormat="false" ht="12" hidden="false" customHeight="false" outlineLevel="0" collapsed="false">
      <c r="A64" s="0" t="s">
        <v>70</v>
      </c>
      <c r="B64" s="1" t="n">
        <v>3295</v>
      </c>
      <c r="C64" s="4" t="n">
        <v>11602</v>
      </c>
      <c r="D64" s="4"/>
      <c r="E64" s="1" t="n">
        <v>5.48</v>
      </c>
      <c r="F64" s="1" t="n">
        <v>0</v>
      </c>
      <c r="G64" s="1" t="n">
        <v>604</v>
      </c>
      <c r="H64" s="1" t="n">
        <v>144</v>
      </c>
      <c r="I64" s="1" t="n">
        <v>186</v>
      </c>
      <c r="J64" s="1" t="n">
        <v>53</v>
      </c>
      <c r="K64" s="1" t="n">
        <v>1878</v>
      </c>
      <c r="L64" s="1" t="n">
        <v>1217</v>
      </c>
    </row>
    <row r="65" customFormat="false" ht="12" hidden="false" customHeight="false" outlineLevel="0" collapsed="false">
      <c r="A65" s="0" t="s">
        <v>71</v>
      </c>
      <c r="B65" s="1" t="n">
        <v>3484</v>
      </c>
      <c r="C65" s="4" t="n">
        <v>13812</v>
      </c>
      <c r="D65" s="4"/>
      <c r="E65" s="1" t="n">
        <v>6.24</v>
      </c>
      <c r="F65" s="1" t="n">
        <v>0</v>
      </c>
      <c r="G65" s="1" t="n">
        <v>653</v>
      </c>
      <c r="H65" s="1" t="n">
        <v>163</v>
      </c>
      <c r="I65" s="1" t="n">
        <v>269</v>
      </c>
      <c r="J65" s="1" t="n">
        <v>52</v>
      </c>
      <c r="K65" s="1" t="n">
        <v>2297</v>
      </c>
      <c r="L65" s="1" t="n">
        <v>1370</v>
      </c>
    </row>
    <row r="66" customFormat="false" ht="12" hidden="false" customHeight="false" outlineLevel="0" collapsed="false">
      <c r="A66" s="0" t="s">
        <v>72</v>
      </c>
      <c r="B66" s="1" t="n">
        <v>3788</v>
      </c>
      <c r="C66" s="4" t="n">
        <v>16445</v>
      </c>
      <c r="D66" s="4"/>
      <c r="E66" s="1" t="n">
        <v>8.53</v>
      </c>
      <c r="F66" s="1" t="n">
        <v>0</v>
      </c>
      <c r="G66" s="1" t="n">
        <v>619</v>
      </c>
      <c r="H66" s="1" t="n">
        <v>132</v>
      </c>
      <c r="I66" s="1" t="n">
        <v>153</v>
      </c>
      <c r="J66" s="1" t="n">
        <v>128</v>
      </c>
      <c r="K66" s="1" t="n">
        <v>2513</v>
      </c>
      <c r="L66" s="1" t="n">
        <v>1615</v>
      </c>
    </row>
    <row r="67" customFormat="false" ht="12" hidden="false" customHeight="false" outlineLevel="0" collapsed="false">
      <c r="A67" s="0" t="s">
        <v>73</v>
      </c>
      <c r="B67" s="1" t="n">
        <v>4215</v>
      </c>
      <c r="C67" s="4" t="n">
        <v>18469</v>
      </c>
      <c r="D67" s="4"/>
      <c r="E67" s="1" t="n">
        <v>9.72</v>
      </c>
      <c r="F67" s="1" t="n">
        <v>0</v>
      </c>
      <c r="G67" s="1" t="n">
        <v>470</v>
      </c>
      <c r="H67" s="1" t="n">
        <v>152</v>
      </c>
      <c r="I67" s="1" t="n">
        <v>174</v>
      </c>
      <c r="J67" s="1" t="n">
        <v>163</v>
      </c>
      <c r="K67" s="1" t="n">
        <v>3033</v>
      </c>
      <c r="L67" s="1" t="n">
        <v>1959</v>
      </c>
    </row>
    <row r="68" customFormat="false" ht="12" hidden="false" customHeight="false" outlineLevel="0" collapsed="false">
      <c r="A68" s="0" t="s">
        <v>74</v>
      </c>
      <c r="B68" s="1" t="n">
        <v>3823</v>
      </c>
      <c r="C68" s="4" t="n">
        <v>20324</v>
      </c>
      <c r="D68" s="4"/>
      <c r="E68" s="1" t="n">
        <v>10.41</v>
      </c>
      <c r="F68" s="1" t="n">
        <v>0</v>
      </c>
      <c r="G68" s="1" t="n">
        <v>548</v>
      </c>
      <c r="H68" s="1" t="n">
        <v>194</v>
      </c>
      <c r="I68" s="1" t="n">
        <v>128</v>
      </c>
      <c r="J68" s="1" t="n">
        <v>137</v>
      </c>
      <c r="K68" s="1" t="n">
        <v>2607</v>
      </c>
      <c r="L68" s="1" t="n">
        <v>1643</v>
      </c>
    </row>
    <row r="69" customFormat="false" ht="12" hidden="false" customHeight="false" outlineLevel="0" collapsed="false">
      <c r="A69" s="0" t="s">
        <v>75</v>
      </c>
      <c r="B69" s="1" t="n">
        <v>2842</v>
      </c>
      <c r="C69" s="4" t="n">
        <v>9170</v>
      </c>
      <c r="D69" s="4"/>
      <c r="E69" s="1" t="n">
        <v>4.26</v>
      </c>
      <c r="F69" s="1" t="n">
        <v>0</v>
      </c>
      <c r="G69" s="1" t="n">
        <v>820</v>
      </c>
      <c r="H69" s="1" t="n">
        <v>148</v>
      </c>
      <c r="I69" s="1" t="n">
        <v>122</v>
      </c>
      <c r="J69" s="1" t="n">
        <v>36</v>
      </c>
      <c r="K69" s="1" t="n">
        <v>1435</v>
      </c>
      <c r="L69" s="1" t="n">
        <v>852</v>
      </c>
    </row>
    <row r="70" customFormat="false" ht="12" hidden="false" customHeight="false" outlineLevel="0" collapsed="false">
      <c r="A70" s="0" t="s">
        <v>76</v>
      </c>
      <c r="B70" s="1" t="n">
        <v>3364</v>
      </c>
      <c r="C70" s="4" t="n">
        <v>12901</v>
      </c>
      <c r="D70" s="4"/>
      <c r="E70" s="1" t="n">
        <v>5.83</v>
      </c>
      <c r="F70" s="1" t="n">
        <v>0</v>
      </c>
      <c r="G70" s="1" t="n">
        <v>486</v>
      </c>
      <c r="H70" s="1" t="n">
        <v>243</v>
      </c>
      <c r="I70" s="1" t="n">
        <v>267</v>
      </c>
      <c r="J70" s="1" t="n">
        <v>17</v>
      </c>
      <c r="K70" s="1" t="n">
        <v>2240</v>
      </c>
      <c r="L70" s="1" t="n">
        <v>1273</v>
      </c>
    </row>
    <row r="71" customFormat="false" ht="12" hidden="false" customHeight="false" outlineLevel="0" collapsed="false">
      <c r="A71" s="0" t="s">
        <v>77</v>
      </c>
      <c r="B71" s="1" t="n">
        <v>3959</v>
      </c>
      <c r="C71" s="4" t="n">
        <v>13950</v>
      </c>
      <c r="D71" s="4"/>
      <c r="E71" s="1" t="n">
        <v>6.85</v>
      </c>
      <c r="F71" s="1" t="n">
        <v>0</v>
      </c>
      <c r="G71" s="1" t="n">
        <v>415</v>
      </c>
      <c r="H71" s="1" t="n">
        <v>179</v>
      </c>
      <c r="I71" s="1" t="n">
        <v>216</v>
      </c>
      <c r="J71" s="1" t="n">
        <v>121</v>
      </c>
      <c r="K71" s="1" t="n">
        <v>2817</v>
      </c>
      <c r="L71" s="1" t="n">
        <v>1753</v>
      </c>
    </row>
    <row r="72" customFormat="false" ht="12" hidden="false" customHeight="false" outlineLevel="0" collapsed="false">
      <c r="A72" s="0" t="s">
        <v>78</v>
      </c>
      <c r="B72" s="1" t="n">
        <v>3584</v>
      </c>
      <c r="C72" s="4" t="n">
        <v>16037</v>
      </c>
      <c r="D72" s="4"/>
      <c r="E72" s="1" t="n">
        <v>8</v>
      </c>
      <c r="F72" s="1" t="n">
        <v>0</v>
      </c>
      <c r="G72" s="1" t="n">
        <v>595</v>
      </c>
      <c r="H72" s="1" t="n">
        <v>183</v>
      </c>
      <c r="I72" s="1" t="n">
        <v>251</v>
      </c>
      <c r="J72" s="1" t="n">
        <v>63</v>
      </c>
      <c r="K72" s="1" t="n">
        <v>2417</v>
      </c>
      <c r="L72" s="1" t="n">
        <v>1474</v>
      </c>
    </row>
    <row r="73" customFormat="false" ht="12" hidden="false" customHeight="false" outlineLevel="0" collapsed="false">
      <c r="A73" s="0" t="s">
        <v>79</v>
      </c>
      <c r="B73" s="1" t="n">
        <v>3506</v>
      </c>
      <c r="C73" s="4" t="n">
        <v>12567</v>
      </c>
      <c r="D73" s="4"/>
      <c r="E73" s="1" t="n">
        <v>6.24</v>
      </c>
      <c r="F73" s="1" t="n">
        <v>0</v>
      </c>
      <c r="G73" s="1" t="n">
        <v>653</v>
      </c>
      <c r="H73" s="1" t="n">
        <v>150</v>
      </c>
      <c r="I73" s="1" t="n">
        <v>177</v>
      </c>
      <c r="J73" s="1" t="n">
        <v>90</v>
      </c>
      <c r="K73" s="1" t="n">
        <v>2241</v>
      </c>
      <c r="L73" s="1" t="n">
        <v>1410</v>
      </c>
    </row>
    <row r="74" customFormat="false" ht="12" hidden="false" customHeight="false" outlineLevel="0" collapsed="false">
      <c r="A74" s="0" t="s">
        <v>80</v>
      </c>
      <c r="B74" s="1" t="n">
        <v>3344</v>
      </c>
      <c r="C74" s="4" t="n">
        <v>10910</v>
      </c>
      <c r="D74" s="4"/>
      <c r="E74" s="1" t="n">
        <v>5.37</v>
      </c>
      <c r="F74" s="1" t="n">
        <v>0</v>
      </c>
      <c r="G74" s="1" t="n">
        <v>684</v>
      </c>
      <c r="H74" s="1" t="n">
        <v>118</v>
      </c>
      <c r="I74" s="1" t="n">
        <v>150</v>
      </c>
      <c r="J74" s="1" t="n">
        <v>88</v>
      </c>
      <c r="K74" s="1" t="n">
        <v>2000</v>
      </c>
      <c r="L74" s="1" t="n">
        <v>1257</v>
      </c>
    </row>
    <row r="75" customFormat="false" ht="12" hidden="false" customHeight="false" outlineLevel="0" collapsed="false">
      <c r="A75" s="0" t="s">
        <v>81</v>
      </c>
      <c r="B75" s="1" t="n">
        <v>3696</v>
      </c>
      <c r="C75" s="4" t="n">
        <v>15647</v>
      </c>
      <c r="D75" s="4"/>
      <c r="E75" s="1" t="n">
        <v>7.8</v>
      </c>
      <c r="F75" s="1" t="n">
        <v>0</v>
      </c>
      <c r="G75" s="1" t="n">
        <v>1002</v>
      </c>
      <c r="H75" s="1" t="n">
        <v>156</v>
      </c>
      <c r="I75" s="1" t="n">
        <v>177</v>
      </c>
      <c r="J75" s="1" t="n">
        <v>105</v>
      </c>
      <c r="K75" s="1" t="n">
        <v>2454</v>
      </c>
      <c r="L75" s="1" t="n">
        <v>1541</v>
      </c>
    </row>
    <row r="76" customFormat="false" ht="12" hidden="false" customHeight="false" outlineLevel="0" collapsed="false">
      <c r="A76" s="0" t="s">
        <v>82</v>
      </c>
      <c r="B76" s="1" t="n">
        <v>3414</v>
      </c>
      <c r="C76" s="4" t="n">
        <v>14623</v>
      </c>
      <c r="D76" s="4"/>
      <c r="E76" s="1" t="n">
        <v>6.85</v>
      </c>
      <c r="F76" s="1" t="n">
        <v>0</v>
      </c>
      <c r="G76" s="1" t="n">
        <v>970</v>
      </c>
      <c r="H76" s="1" t="n">
        <v>189</v>
      </c>
      <c r="I76" s="1" t="n">
        <v>232</v>
      </c>
      <c r="J76" s="1" t="n">
        <v>49</v>
      </c>
      <c r="K76" s="1" t="n">
        <v>2217</v>
      </c>
      <c r="L76" s="1" t="n">
        <v>1336</v>
      </c>
    </row>
    <row r="77" customFormat="false" ht="12" hidden="false" customHeight="false" outlineLevel="0" collapsed="false">
      <c r="A77" s="0" t="s">
        <v>83</v>
      </c>
      <c r="B77" s="1" t="n">
        <v>4883</v>
      </c>
      <c r="C77" s="4" t="n">
        <v>28891</v>
      </c>
      <c r="D77" s="4"/>
      <c r="E77" s="1" t="n">
        <v>15.27</v>
      </c>
      <c r="F77" s="1" t="n">
        <v>0</v>
      </c>
      <c r="G77" s="1" t="n">
        <v>279</v>
      </c>
      <c r="H77" s="1" t="n">
        <v>146</v>
      </c>
      <c r="I77" s="1" t="n">
        <v>166</v>
      </c>
      <c r="J77" s="1" t="n">
        <v>263</v>
      </c>
      <c r="K77" s="1" t="n">
        <v>3814</v>
      </c>
      <c r="L77" s="1" t="n">
        <v>2530</v>
      </c>
    </row>
    <row r="78" customFormat="false" ht="12" hidden="false" customHeight="false" outlineLevel="0" collapsed="false">
      <c r="A78" s="0" t="s">
        <v>84</v>
      </c>
      <c r="B78" s="1" t="n">
        <v>3786</v>
      </c>
      <c r="C78" s="4" t="n">
        <v>15403</v>
      </c>
      <c r="D78" s="4"/>
      <c r="E78" s="1" t="n">
        <v>8.65</v>
      </c>
      <c r="F78" s="1" t="n">
        <v>0</v>
      </c>
      <c r="G78" s="1" t="n">
        <v>423</v>
      </c>
      <c r="H78" s="1" t="n">
        <v>249</v>
      </c>
      <c r="I78" s="1" t="n">
        <v>151</v>
      </c>
      <c r="J78" s="1" t="n">
        <v>108</v>
      </c>
      <c r="K78" s="1" t="n">
        <v>2637</v>
      </c>
      <c r="L78" s="1" t="n">
        <v>1613</v>
      </c>
    </row>
    <row r="79" customFormat="false" ht="12" hidden="false" customHeight="false" outlineLevel="0" collapsed="false">
      <c r="A79" s="0" t="s">
        <v>85</v>
      </c>
      <c r="B79" s="1" t="n">
        <v>4335</v>
      </c>
      <c r="C79" s="4" t="n">
        <v>20485</v>
      </c>
      <c r="D79" s="4"/>
      <c r="E79" s="1" t="n">
        <v>9.95</v>
      </c>
      <c r="F79" s="1" t="n">
        <v>0</v>
      </c>
      <c r="G79" s="1" t="n">
        <v>308</v>
      </c>
      <c r="H79" s="1" t="n">
        <v>249</v>
      </c>
      <c r="I79" s="1" t="n">
        <v>299</v>
      </c>
      <c r="J79" s="1" t="n">
        <v>109</v>
      </c>
      <c r="K79" s="1" t="n">
        <v>3373</v>
      </c>
      <c r="L79" s="1" t="n">
        <v>2056</v>
      </c>
    </row>
    <row r="80" customFormat="false" ht="12" hidden="false" customHeight="false" outlineLevel="0" collapsed="false">
      <c r="A80" s="0" t="s">
        <v>86</v>
      </c>
      <c r="B80" s="1" t="n">
        <v>3965</v>
      </c>
      <c r="C80" s="4" t="n">
        <v>17378</v>
      </c>
      <c r="D80" s="4"/>
      <c r="E80" s="1" t="n">
        <v>8.85</v>
      </c>
      <c r="F80" s="1" t="n">
        <v>0</v>
      </c>
      <c r="G80" s="1" t="n">
        <v>498</v>
      </c>
      <c r="H80" s="1" t="n">
        <v>171</v>
      </c>
      <c r="I80" s="1" t="n">
        <v>171</v>
      </c>
      <c r="J80" s="1" t="n">
        <v>143</v>
      </c>
      <c r="K80" s="1" t="n">
        <v>2792</v>
      </c>
      <c r="L80" s="1" t="n">
        <v>1784</v>
      </c>
    </row>
    <row r="81" customFormat="false" ht="12" hidden="false" customHeight="false" outlineLevel="0" collapsed="false">
      <c r="A81" s="0" t="s">
        <v>87</v>
      </c>
      <c r="B81" s="1" t="n">
        <v>2955</v>
      </c>
      <c r="C81" s="4" t="n">
        <v>9059</v>
      </c>
      <c r="D81" s="4"/>
      <c r="E81" s="1" t="n">
        <v>4.52</v>
      </c>
      <c r="F81" s="1" t="n">
        <v>0</v>
      </c>
      <c r="G81" s="1" t="n">
        <v>695</v>
      </c>
      <c r="H81" s="1" t="n">
        <v>176</v>
      </c>
      <c r="I81" s="1" t="n">
        <v>140</v>
      </c>
      <c r="J81" s="1" t="n">
        <v>38</v>
      </c>
      <c r="K81" s="1" t="n">
        <v>1613</v>
      </c>
      <c r="L81" s="1" t="n">
        <v>943</v>
      </c>
    </row>
    <row r="82" customFormat="false" ht="12" hidden="false" customHeight="false" outlineLevel="0" collapsed="false">
      <c r="A82" s="0" t="s">
        <v>88</v>
      </c>
      <c r="B82" s="1" t="n">
        <v>3771</v>
      </c>
      <c r="C82" s="4" t="n">
        <v>20140</v>
      </c>
      <c r="D82" s="4"/>
      <c r="E82" s="1" t="n">
        <v>11.13</v>
      </c>
      <c r="F82" s="1" t="n">
        <v>0</v>
      </c>
      <c r="G82" s="1" t="n">
        <v>632</v>
      </c>
      <c r="H82" s="1" t="n">
        <v>146</v>
      </c>
      <c r="I82" s="1" t="n">
        <v>173</v>
      </c>
      <c r="J82" s="1" t="n">
        <v>112</v>
      </c>
      <c r="K82" s="1" t="n">
        <v>2525</v>
      </c>
      <c r="L82" s="1" t="n">
        <v>1577</v>
      </c>
    </row>
    <row r="83" customFormat="false" ht="12" hidden="false" customHeight="false" outlineLevel="0" collapsed="false">
      <c r="A83" s="0" t="s">
        <v>89</v>
      </c>
      <c r="B83" s="1" t="n">
        <v>3581</v>
      </c>
      <c r="C83" s="4" t="n">
        <v>21258</v>
      </c>
      <c r="D83" s="4"/>
      <c r="E83" s="1" t="n">
        <v>10.74</v>
      </c>
      <c r="F83" s="1" t="n">
        <v>0</v>
      </c>
      <c r="G83" s="1" t="n">
        <v>617</v>
      </c>
      <c r="H83" s="1" t="n">
        <v>114</v>
      </c>
      <c r="I83" s="1" t="n">
        <v>176</v>
      </c>
      <c r="J83" s="1" t="n">
        <v>114</v>
      </c>
      <c r="K83" s="1" t="n">
        <v>2296</v>
      </c>
      <c r="L83" s="1" t="n">
        <v>1448</v>
      </c>
    </row>
    <row r="84" customFormat="false" ht="12" hidden="false" customHeight="false" outlineLevel="0" collapsed="false">
      <c r="A84" s="0" t="s">
        <v>90</v>
      </c>
      <c r="B84" s="1" t="n">
        <v>4634</v>
      </c>
      <c r="C84" s="4" t="n">
        <v>19002</v>
      </c>
      <c r="D84" s="4"/>
      <c r="E84" s="1" t="n">
        <v>10.86</v>
      </c>
      <c r="F84" s="1" t="n">
        <v>0</v>
      </c>
      <c r="G84" s="1" t="n">
        <v>533</v>
      </c>
      <c r="H84" s="1" t="n">
        <v>103</v>
      </c>
      <c r="I84" s="1" t="n">
        <v>137</v>
      </c>
      <c r="J84" s="1" t="n">
        <v>224</v>
      </c>
      <c r="K84" s="1" t="n">
        <v>3442</v>
      </c>
      <c r="L84" s="1" t="n">
        <v>2327</v>
      </c>
    </row>
    <row r="85" customFormat="false" ht="12" hidden="false" customHeight="false" outlineLevel="0" collapsed="false">
      <c r="A85" s="0" t="s">
        <v>91</v>
      </c>
      <c r="B85" s="1" t="n">
        <v>3965</v>
      </c>
      <c r="C85" s="4" t="n">
        <v>17387</v>
      </c>
      <c r="D85" s="4"/>
      <c r="E85" s="1" t="n">
        <v>8.56</v>
      </c>
      <c r="F85" s="1" t="n">
        <v>0</v>
      </c>
      <c r="G85" s="1" t="n">
        <v>455</v>
      </c>
      <c r="H85" s="1" t="n">
        <v>127</v>
      </c>
      <c r="I85" s="1" t="n">
        <v>249</v>
      </c>
      <c r="J85" s="1" t="n">
        <v>114</v>
      </c>
      <c r="K85" s="1" t="n">
        <v>2794</v>
      </c>
      <c r="L85" s="1" t="n">
        <v>1810</v>
      </c>
    </row>
    <row r="86" customFormat="false" ht="12" hidden="false" customHeight="false" outlineLevel="0" collapsed="false">
      <c r="A86" s="0" t="s">
        <v>92</v>
      </c>
      <c r="B86" s="1" t="n">
        <v>3443</v>
      </c>
      <c r="C86" s="4" t="n">
        <v>14639</v>
      </c>
      <c r="D86" s="4"/>
      <c r="E86" s="1" t="n">
        <v>7.2</v>
      </c>
      <c r="F86" s="1" t="n">
        <v>0</v>
      </c>
      <c r="G86" s="1" t="n">
        <v>511</v>
      </c>
      <c r="H86" s="1" t="n">
        <v>213</v>
      </c>
      <c r="I86" s="1" t="n">
        <v>210</v>
      </c>
      <c r="J86" s="1" t="n">
        <v>58</v>
      </c>
      <c r="K86" s="1" t="n">
        <v>2277</v>
      </c>
      <c r="L86" s="1" t="n">
        <v>1359</v>
      </c>
    </row>
    <row r="87" customFormat="false" ht="12" hidden="false" customHeight="false" outlineLevel="0" collapsed="false">
      <c r="A87" s="0" t="s">
        <v>93</v>
      </c>
      <c r="B87" s="1" t="n">
        <v>3621</v>
      </c>
      <c r="C87" s="4" t="n">
        <v>14233</v>
      </c>
      <c r="D87" s="4"/>
      <c r="E87" s="1" t="n">
        <v>6.92</v>
      </c>
      <c r="F87" s="1" t="n">
        <v>0</v>
      </c>
      <c r="G87" s="1" t="n">
        <v>526</v>
      </c>
      <c r="H87" s="1" t="n">
        <v>189</v>
      </c>
      <c r="I87" s="1" t="n">
        <v>186</v>
      </c>
      <c r="J87" s="1" t="n">
        <v>91</v>
      </c>
      <c r="K87" s="1" t="n">
        <v>2429</v>
      </c>
      <c r="L87" s="1" t="n">
        <v>1504</v>
      </c>
    </row>
    <row r="88" customFormat="false" ht="12" hidden="false" customHeight="false" outlineLevel="0" collapsed="false">
      <c r="A88" s="0" t="s">
        <v>94</v>
      </c>
      <c r="B88" s="1" t="n">
        <v>4051</v>
      </c>
      <c r="C88" s="4" t="n">
        <v>20904</v>
      </c>
      <c r="D88" s="4"/>
      <c r="E88" s="1" t="n">
        <v>9.5</v>
      </c>
      <c r="F88" s="1" t="n">
        <v>0</v>
      </c>
      <c r="G88" s="1" t="n">
        <v>538</v>
      </c>
      <c r="H88" s="1" t="n">
        <v>311</v>
      </c>
      <c r="I88" s="1" t="n">
        <v>253</v>
      </c>
      <c r="J88" s="1" t="n">
        <v>88</v>
      </c>
      <c r="K88" s="1" t="n">
        <v>3081</v>
      </c>
      <c r="L88" s="1" t="n">
        <v>1827</v>
      </c>
    </row>
    <row r="89" customFormat="false" ht="12" hidden="false" customHeight="false" outlineLevel="0" collapsed="false">
      <c r="A89" s="0" t="s">
        <v>95</v>
      </c>
      <c r="B89" s="1" t="n">
        <v>4362</v>
      </c>
      <c r="C89" s="4" t="n">
        <v>26119</v>
      </c>
      <c r="D89" s="4"/>
      <c r="E89" s="1" t="n">
        <v>12.73</v>
      </c>
      <c r="F89" s="1" t="n">
        <v>0</v>
      </c>
      <c r="G89" s="1" t="n">
        <v>516</v>
      </c>
      <c r="H89" s="1" t="n">
        <v>179</v>
      </c>
      <c r="I89" s="1" t="n">
        <v>253</v>
      </c>
      <c r="J89" s="1" t="n">
        <v>154</v>
      </c>
      <c r="K89" s="1" t="n">
        <v>3296</v>
      </c>
      <c r="L89" s="1" t="n">
        <v>2106</v>
      </c>
    </row>
    <row r="90" customFormat="false" ht="12" hidden="false" customHeight="false" outlineLevel="0" collapsed="false">
      <c r="A90" s="0" t="s">
        <v>96</v>
      </c>
      <c r="B90" s="1" t="n">
        <v>3411</v>
      </c>
      <c r="C90" s="4" t="n">
        <v>13894</v>
      </c>
      <c r="D90" s="4"/>
      <c r="E90" s="1" t="n">
        <v>6.28</v>
      </c>
      <c r="F90" s="1" t="n">
        <v>0</v>
      </c>
      <c r="G90" s="1" t="n">
        <v>402</v>
      </c>
      <c r="H90" s="1" t="n">
        <v>252</v>
      </c>
      <c r="I90" s="1" t="n">
        <v>243</v>
      </c>
      <c r="J90" s="1" t="n">
        <v>30</v>
      </c>
      <c r="K90" s="1" t="n">
        <v>2270</v>
      </c>
      <c r="L90" s="1" t="n">
        <v>1333</v>
      </c>
    </row>
    <row r="91" customFormat="false" ht="12" hidden="false" customHeight="false" outlineLevel="0" collapsed="false">
      <c r="A91" s="0" t="s">
        <v>97</v>
      </c>
      <c r="B91" s="1" t="n">
        <v>3842</v>
      </c>
      <c r="C91" s="4" t="n">
        <v>15305</v>
      </c>
      <c r="D91" s="4"/>
      <c r="E91" s="1" t="n">
        <v>7.37</v>
      </c>
      <c r="F91" s="1" t="n">
        <v>0</v>
      </c>
      <c r="G91" s="1" t="n">
        <v>430</v>
      </c>
      <c r="H91" s="1" t="n">
        <v>174</v>
      </c>
      <c r="I91" s="1" t="n">
        <v>255</v>
      </c>
      <c r="J91" s="1" t="n">
        <v>91</v>
      </c>
      <c r="K91" s="1" t="n">
        <v>2695</v>
      </c>
      <c r="L91" s="1" t="n">
        <v>1684</v>
      </c>
    </row>
    <row r="92" customFormat="false" ht="12" hidden="false" customHeight="false" outlineLevel="0" collapsed="false">
      <c r="A92" s="0" t="s">
        <v>98</v>
      </c>
      <c r="B92" s="1" t="n">
        <v>3997</v>
      </c>
      <c r="C92" s="4" t="n">
        <v>19775</v>
      </c>
      <c r="D92" s="4"/>
      <c r="E92" s="1" t="n">
        <v>9.25</v>
      </c>
      <c r="F92" s="1" t="n">
        <v>0</v>
      </c>
      <c r="G92" s="1" t="n">
        <v>298</v>
      </c>
      <c r="H92" s="1" t="n">
        <v>228</v>
      </c>
      <c r="I92" s="1" t="n">
        <v>357</v>
      </c>
      <c r="J92" s="1" t="n">
        <v>48</v>
      </c>
      <c r="K92" s="1" t="n">
        <v>2993</v>
      </c>
      <c r="L92" s="1" t="n">
        <v>1810</v>
      </c>
    </row>
    <row r="93" customFormat="false" ht="12" hidden="false" customHeight="false" outlineLevel="0" collapsed="false">
      <c r="A93" s="0" t="s">
        <v>99</v>
      </c>
      <c r="B93" s="1" t="n">
        <v>2884</v>
      </c>
      <c r="C93" s="4" t="n">
        <v>7333</v>
      </c>
      <c r="D93" s="2" t="n">
        <f aca="false">AVERAGEIF(C64:C93,"&gt;0")</f>
        <v>16255.4</v>
      </c>
      <c r="E93" s="1" t="n">
        <v>3.56</v>
      </c>
      <c r="F93" s="1" t="n">
        <v>0</v>
      </c>
      <c r="G93" s="1" t="n">
        <v>556</v>
      </c>
      <c r="H93" s="1" t="n">
        <v>217</v>
      </c>
      <c r="I93" s="1" t="n">
        <v>146</v>
      </c>
      <c r="J93" s="1" t="n">
        <v>15</v>
      </c>
      <c r="K93" s="1" t="n">
        <v>1563</v>
      </c>
      <c r="L93" s="1" t="n">
        <v>905</v>
      </c>
    </row>
    <row r="94" customFormat="false" ht="12" hidden="false" customHeight="false" outlineLevel="0" collapsed="false">
      <c r="A94" s="0" t="s">
        <v>100</v>
      </c>
      <c r="B94" s="1" t="n">
        <v>5167</v>
      </c>
      <c r="C94" s="4" t="n">
        <v>24176</v>
      </c>
      <c r="D94" s="4"/>
      <c r="E94" s="1" t="n">
        <v>12.48</v>
      </c>
      <c r="F94" s="1" t="n">
        <v>0</v>
      </c>
      <c r="G94" s="1" t="n">
        <v>507</v>
      </c>
      <c r="H94" s="1" t="n">
        <v>90</v>
      </c>
      <c r="I94" s="1" t="n">
        <v>214</v>
      </c>
      <c r="J94" s="1" t="n">
        <v>263</v>
      </c>
      <c r="K94" s="1" t="n">
        <v>4090</v>
      </c>
      <c r="L94" s="1" t="n">
        <v>2761</v>
      </c>
    </row>
    <row r="95" customFormat="false" ht="12" hidden="false" customHeight="false" outlineLevel="0" collapsed="false">
      <c r="A95" s="0" t="s">
        <v>101</v>
      </c>
      <c r="B95" s="1" t="n">
        <v>3193</v>
      </c>
      <c r="C95" s="4" t="n">
        <v>8533</v>
      </c>
      <c r="D95" s="4"/>
      <c r="E95" s="1" t="n">
        <v>4.46</v>
      </c>
      <c r="F95" s="1" t="n">
        <v>0</v>
      </c>
      <c r="G95" s="1" t="n">
        <v>544</v>
      </c>
      <c r="H95" s="1" t="n">
        <v>185</v>
      </c>
      <c r="I95" s="1" t="n">
        <v>122</v>
      </c>
      <c r="J95" s="1" t="n">
        <v>69</v>
      </c>
      <c r="K95" s="1" t="n">
        <v>1888</v>
      </c>
      <c r="L95" s="1" t="n">
        <v>1156</v>
      </c>
    </row>
    <row r="96" customFormat="false" ht="12" hidden="false" customHeight="false" outlineLevel="0" collapsed="false">
      <c r="A96" s="0" t="s">
        <v>102</v>
      </c>
      <c r="B96" s="1" t="n">
        <v>2729</v>
      </c>
      <c r="C96" s="4" t="n">
        <v>9318</v>
      </c>
      <c r="D96" s="4"/>
      <c r="E96" s="1" t="n">
        <v>4.27</v>
      </c>
      <c r="F96" s="1" t="n">
        <v>0</v>
      </c>
      <c r="G96" s="1" t="n">
        <v>828</v>
      </c>
      <c r="H96" s="1" t="n">
        <v>117</v>
      </c>
      <c r="I96" s="1" t="n">
        <v>81</v>
      </c>
      <c r="J96" s="1" t="n">
        <v>54</v>
      </c>
      <c r="K96" s="1" t="n">
        <v>1261</v>
      </c>
      <c r="L96" s="1" t="n">
        <v>761</v>
      </c>
    </row>
    <row r="97" customFormat="false" ht="12" hidden="false" customHeight="false" outlineLevel="0" collapsed="false">
      <c r="A97" s="0" t="s">
        <v>103</v>
      </c>
      <c r="B97" s="1" t="n">
        <v>2955</v>
      </c>
      <c r="C97" s="4" t="n">
        <v>11218</v>
      </c>
      <c r="D97" s="4"/>
      <c r="E97" s="1" t="n">
        <v>5.13</v>
      </c>
      <c r="F97" s="1" t="n">
        <v>0</v>
      </c>
      <c r="G97" s="1" t="n">
        <v>1133</v>
      </c>
      <c r="H97" s="1" t="n">
        <v>110</v>
      </c>
      <c r="I97" s="1" t="n">
        <v>156</v>
      </c>
      <c r="J97" s="1" t="n">
        <v>41</v>
      </c>
      <c r="K97" s="1" t="n">
        <v>1545</v>
      </c>
      <c r="L97" s="1" t="n">
        <v>924</v>
      </c>
    </row>
    <row r="98" customFormat="false" ht="12" hidden="false" customHeight="false" outlineLevel="0" collapsed="false">
      <c r="A98" s="0" t="s">
        <v>104</v>
      </c>
      <c r="B98" s="1" t="n">
        <v>3458</v>
      </c>
      <c r="C98" s="4" t="n">
        <v>10251</v>
      </c>
      <c r="D98" s="4"/>
      <c r="E98" s="1" t="n">
        <v>5.46</v>
      </c>
      <c r="F98" s="1" t="n">
        <v>0</v>
      </c>
      <c r="G98" s="1" t="n">
        <v>1076</v>
      </c>
      <c r="H98" s="1" t="n">
        <v>114</v>
      </c>
      <c r="I98" s="1" t="n">
        <v>151</v>
      </c>
      <c r="J98" s="1" t="n">
        <v>99</v>
      </c>
      <c r="K98" s="1" t="n">
        <v>2128</v>
      </c>
      <c r="L98" s="1" t="n">
        <v>1371</v>
      </c>
    </row>
    <row r="99" customFormat="false" ht="12" hidden="false" customHeight="false" outlineLevel="0" collapsed="false">
      <c r="A99" s="0" t="s">
        <v>105</v>
      </c>
      <c r="B99" s="1" t="n">
        <v>3791</v>
      </c>
      <c r="C99" s="4" t="n">
        <v>19709</v>
      </c>
      <c r="D99" s="4"/>
      <c r="E99" s="1" t="n">
        <v>11.08</v>
      </c>
      <c r="F99" s="1" t="n">
        <v>0</v>
      </c>
      <c r="G99" s="1" t="n">
        <v>1113</v>
      </c>
      <c r="H99" s="1" t="n">
        <v>45</v>
      </c>
      <c r="I99" s="1" t="n">
        <v>103</v>
      </c>
      <c r="J99" s="1" t="n">
        <v>179</v>
      </c>
      <c r="K99" s="1" t="n">
        <v>2421</v>
      </c>
      <c r="L99" s="1" t="n">
        <v>1642</v>
      </c>
    </row>
    <row r="100" customFormat="false" ht="12" hidden="false" customHeight="false" outlineLevel="0" collapsed="false">
      <c r="A100" s="0" t="s">
        <v>106</v>
      </c>
      <c r="B100" s="1" t="n">
        <v>3854</v>
      </c>
      <c r="C100" s="4" t="n">
        <v>20225</v>
      </c>
      <c r="D100" s="4"/>
      <c r="E100" s="1" t="n">
        <v>9.97</v>
      </c>
      <c r="F100" s="1" t="n">
        <v>0</v>
      </c>
      <c r="G100" s="1" t="n">
        <v>443</v>
      </c>
      <c r="H100" s="1" t="n">
        <v>203</v>
      </c>
      <c r="I100" s="1" t="n">
        <v>258</v>
      </c>
      <c r="J100" s="1" t="n">
        <v>96</v>
      </c>
      <c r="K100" s="1" t="n">
        <v>2764</v>
      </c>
      <c r="L100" s="1" t="n">
        <v>1719</v>
      </c>
    </row>
    <row r="101" customFormat="false" ht="12" hidden="false" customHeight="false" outlineLevel="0" collapsed="false">
      <c r="A101" s="0" t="s">
        <v>107</v>
      </c>
      <c r="B101" s="1" t="n">
        <v>3527</v>
      </c>
      <c r="C101" s="4" t="n">
        <v>18412</v>
      </c>
      <c r="D101" s="4"/>
      <c r="E101" s="1" t="n">
        <v>8.82</v>
      </c>
      <c r="F101" s="1" t="n">
        <v>0</v>
      </c>
      <c r="G101" s="1" t="n">
        <v>604</v>
      </c>
      <c r="H101" s="1" t="n">
        <v>169</v>
      </c>
      <c r="I101" s="1" t="n">
        <v>190</v>
      </c>
      <c r="J101" s="1" t="n">
        <v>91</v>
      </c>
      <c r="K101" s="1" t="n">
        <v>2309</v>
      </c>
      <c r="L101" s="1" t="n">
        <v>1427</v>
      </c>
    </row>
    <row r="102" customFormat="false" ht="12" hidden="false" customHeight="false" outlineLevel="0" collapsed="false">
      <c r="A102" s="0" t="s">
        <v>108</v>
      </c>
      <c r="B102" s="1" t="n">
        <v>2951</v>
      </c>
      <c r="C102" s="4" t="n">
        <v>10419</v>
      </c>
      <c r="D102" s="4"/>
      <c r="E102" s="1" t="n">
        <v>5.22</v>
      </c>
      <c r="F102" s="1" t="n">
        <v>0</v>
      </c>
      <c r="G102" s="1" t="n">
        <v>717</v>
      </c>
      <c r="H102" s="1" t="n">
        <v>166</v>
      </c>
      <c r="I102" s="1" t="n">
        <v>137</v>
      </c>
      <c r="J102" s="1" t="n">
        <v>46</v>
      </c>
      <c r="K102" s="1" t="n">
        <v>1609</v>
      </c>
      <c r="L102" s="1" t="n">
        <v>959</v>
      </c>
    </row>
    <row r="103" customFormat="false" ht="12" hidden="false" customHeight="false" outlineLevel="0" collapsed="false">
      <c r="A103" s="0" t="s">
        <v>109</v>
      </c>
      <c r="B103" s="1" t="n">
        <v>2191</v>
      </c>
      <c r="C103" s="4" t="n">
        <v>3047</v>
      </c>
      <c r="D103" s="4"/>
      <c r="E103" s="1" t="n">
        <v>1.38</v>
      </c>
      <c r="F103" s="1" t="n">
        <v>0</v>
      </c>
      <c r="G103" s="1" t="n">
        <v>891</v>
      </c>
      <c r="H103" s="1" t="n">
        <v>61</v>
      </c>
      <c r="I103" s="1" t="n">
        <v>58</v>
      </c>
      <c r="J103" s="1" t="n">
        <v>10</v>
      </c>
      <c r="K103" s="1" t="n">
        <v>568</v>
      </c>
      <c r="L103" s="1" t="n">
        <v>327</v>
      </c>
    </row>
    <row r="104" customFormat="false" ht="12" hidden="false" customHeight="false" outlineLevel="0" collapsed="false">
      <c r="A104" s="0" t="s">
        <v>110</v>
      </c>
      <c r="B104" s="1" t="n">
        <v>2596</v>
      </c>
      <c r="C104" s="3" t="n">
        <v>0</v>
      </c>
      <c r="E104" s="1" t="n">
        <v>0</v>
      </c>
      <c r="F104" s="1" t="n">
        <v>0</v>
      </c>
      <c r="G104" s="1" t="n">
        <v>144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</row>
    <row r="105" customFormat="false" ht="12" hidden="false" customHeight="false" outlineLevel="0" collapsed="false">
      <c r="A105" s="0" t="s">
        <v>111</v>
      </c>
      <c r="B105" s="1" t="n">
        <v>2602</v>
      </c>
      <c r="C105" s="4" t="n">
        <v>0</v>
      </c>
      <c r="D105" s="4"/>
      <c r="E105" s="1" t="n">
        <v>0</v>
      </c>
      <c r="F105" s="1" t="n">
        <v>0</v>
      </c>
      <c r="G105" s="1" t="n">
        <v>144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</row>
    <row r="106" customFormat="false" ht="12" hidden="false" customHeight="false" outlineLevel="0" collapsed="false">
      <c r="A106" s="0" t="s">
        <v>112</v>
      </c>
      <c r="B106" s="1" t="n">
        <v>3081</v>
      </c>
      <c r="C106" s="4" t="n">
        <v>12085</v>
      </c>
      <c r="D106" s="4"/>
      <c r="E106" s="1" t="n">
        <v>5.46</v>
      </c>
      <c r="F106" s="1" t="n">
        <v>0</v>
      </c>
      <c r="G106" s="1" t="n">
        <v>811</v>
      </c>
      <c r="H106" s="1" t="n">
        <v>464</v>
      </c>
      <c r="I106" s="1" t="n">
        <v>110</v>
      </c>
      <c r="J106" s="1" t="n">
        <v>29</v>
      </c>
      <c r="K106" s="1" t="n">
        <v>2047</v>
      </c>
      <c r="L106" s="1" t="n">
        <v>1045</v>
      </c>
    </row>
    <row r="107" customFormat="false" ht="12" hidden="false" customHeight="false" outlineLevel="0" collapsed="false">
      <c r="A107" s="0" t="s">
        <v>113</v>
      </c>
      <c r="B107" s="1" t="n">
        <v>4170</v>
      </c>
      <c r="C107" s="4" t="n">
        <v>16102</v>
      </c>
      <c r="D107" s="4"/>
      <c r="E107" s="1" t="n">
        <v>8.29</v>
      </c>
      <c r="F107" s="1" t="n">
        <v>0</v>
      </c>
      <c r="G107" s="1" t="n">
        <v>405</v>
      </c>
      <c r="H107" s="1" t="n">
        <v>186</v>
      </c>
      <c r="I107" s="1" t="n">
        <v>240</v>
      </c>
      <c r="J107" s="1" t="n">
        <v>127</v>
      </c>
      <c r="K107" s="1" t="n">
        <v>3075</v>
      </c>
      <c r="L107" s="1" t="n">
        <v>1950</v>
      </c>
    </row>
    <row r="108" customFormat="false" ht="12" hidden="false" customHeight="false" outlineLevel="0" collapsed="false">
      <c r="A108" s="0" t="s">
        <v>114</v>
      </c>
      <c r="B108" s="1" t="n">
        <v>4371</v>
      </c>
      <c r="C108" s="4" t="n">
        <v>25369</v>
      </c>
      <c r="D108" s="4"/>
      <c r="E108" s="1" t="n">
        <v>13.86</v>
      </c>
      <c r="F108" s="1" t="n">
        <v>0</v>
      </c>
      <c r="G108" s="1" t="n">
        <v>576</v>
      </c>
      <c r="H108" s="1" t="n">
        <v>129</v>
      </c>
      <c r="I108" s="1" t="n">
        <v>174</v>
      </c>
      <c r="J108" s="1" t="n">
        <v>192</v>
      </c>
      <c r="K108" s="1" t="n">
        <v>3215</v>
      </c>
      <c r="L108" s="1" t="n">
        <v>2143</v>
      </c>
    </row>
    <row r="109" customFormat="false" ht="12" hidden="false" customHeight="false" outlineLevel="0" collapsed="false">
      <c r="A109" s="0" t="s">
        <v>115</v>
      </c>
      <c r="B109" s="1" t="n">
        <v>3759</v>
      </c>
      <c r="C109" s="4" t="n">
        <v>16248</v>
      </c>
      <c r="D109" s="4"/>
      <c r="E109" s="1" t="n">
        <v>7.82</v>
      </c>
      <c r="F109" s="1" t="n">
        <v>0</v>
      </c>
      <c r="G109" s="1" t="n">
        <v>502</v>
      </c>
      <c r="H109" s="1" t="n">
        <v>198</v>
      </c>
      <c r="I109" s="1" t="n">
        <v>205</v>
      </c>
      <c r="J109" s="1" t="n">
        <v>89</v>
      </c>
      <c r="K109" s="1" t="n">
        <v>2596</v>
      </c>
      <c r="L109" s="1" t="n">
        <v>1616</v>
      </c>
    </row>
    <row r="110" customFormat="false" ht="12" hidden="false" customHeight="false" outlineLevel="0" collapsed="false">
      <c r="A110" s="0" t="s">
        <v>116</v>
      </c>
      <c r="B110" s="1" t="n">
        <v>3757</v>
      </c>
      <c r="C110" s="4" t="n">
        <v>12162</v>
      </c>
      <c r="D110" s="4"/>
      <c r="E110" s="1" t="n">
        <v>6.08</v>
      </c>
      <c r="F110" s="1" t="n">
        <v>0</v>
      </c>
      <c r="G110" s="1" t="n">
        <v>587</v>
      </c>
      <c r="H110" s="1" t="n">
        <v>151</v>
      </c>
      <c r="I110" s="1" t="n">
        <v>178</v>
      </c>
      <c r="J110" s="1" t="n">
        <v>114</v>
      </c>
      <c r="K110" s="1" t="n">
        <v>2525</v>
      </c>
      <c r="L110" s="1" t="n">
        <v>1614</v>
      </c>
    </row>
    <row r="111" customFormat="false" ht="12" hidden="false" customHeight="false" outlineLevel="0" collapsed="false">
      <c r="A111" s="0" t="s">
        <v>117</v>
      </c>
      <c r="B111" s="1" t="n">
        <v>3435</v>
      </c>
      <c r="C111" s="4" t="n">
        <v>9940</v>
      </c>
      <c r="D111" s="4"/>
      <c r="E111" s="1" t="n">
        <v>5.17</v>
      </c>
      <c r="F111" s="1" t="n">
        <v>0</v>
      </c>
      <c r="G111" s="1" t="n">
        <v>584</v>
      </c>
      <c r="H111" s="1" t="n">
        <v>209</v>
      </c>
      <c r="I111" s="1" t="n">
        <v>130</v>
      </c>
      <c r="J111" s="1" t="n">
        <v>75</v>
      </c>
      <c r="K111" s="1" t="n">
        <v>2169</v>
      </c>
      <c r="L111" s="1" t="n">
        <v>1330</v>
      </c>
    </row>
    <row r="112" customFormat="false" ht="12" hidden="false" customHeight="false" outlineLevel="0" collapsed="false">
      <c r="A112" s="0" t="s">
        <v>118</v>
      </c>
      <c r="B112" s="1" t="n">
        <v>4344</v>
      </c>
      <c r="C112" s="4" t="n">
        <v>18140</v>
      </c>
      <c r="D112" s="4"/>
      <c r="E112" s="1" t="n">
        <v>8.7</v>
      </c>
      <c r="F112" s="1" t="n">
        <v>0</v>
      </c>
      <c r="G112" s="1" t="n">
        <v>437</v>
      </c>
      <c r="H112" s="1" t="n">
        <v>158</v>
      </c>
      <c r="I112" s="1" t="n">
        <v>204</v>
      </c>
      <c r="J112" s="1" t="n">
        <v>159</v>
      </c>
      <c r="K112" s="1" t="n">
        <v>3209</v>
      </c>
      <c r="L112" s="1" t="n">
        <v>2092</v>
      </c>
    </row>
    <row r="113" customFormat="false" ht="12" hidden="false" customHeight="false" outlineLevel="0" collapsed="false">
      <c r="A113" s="0" t="s">
        <v>119</v>
      </c>
      <c r="B113" s="1" t="n">
        <v>4408</v>
      </c>
      <c r="C113" s="4" t="n">
        <v>18082</v>
      </c>
      <c r="D113" s="4"/>
      <c r="E113" s="1" t="n">
        <v>8.63</v>
      </c>
      <c r="F113" s="1" t="n">
        <v>0</v>
      </c>
      <c r="G113" s="1" t="n">
        <v>319</v>
      </c>
      <c r="H113" s="1" t="n">
        <v>161</v>
      </c>
      <c r="I113" s="1" t="n">
        <v>310</v>
      </c>
      <c r="J113" s="1" t="n">
        <v>134</v>
      </c>
      <c r="K113" s="1" t="n">
        <v>3378</v>
      </c>
      <c r="L113" s="1" t="n">
        <v>2144</v>
      </c>
    </row>
    <row r="114" customFormat="false" ht="12" hidden="false" customHeight="false" outlineLevel="0" collapsed="false">
      <c r="A114" s="0" t="s">
        <v>120</v>
      </c>
      <c r="B114" s="1" t="n">
        <v>4158</v>
      </c>
      <c r="C114" s="4" t="n">
        <v>18497</v>
      </c>
      <c r="D114" s="4"/>
      <c r="E114" s="1" t="n">
        <v>9.86</v>
      </c>
      <c r="F114" s="1" t="n">
        <v>0</v>
      </c>
      <c r="G114" s="1" t="n">
        <v>566</v>
      </c>
      <c r="H114" s="1" t="n">
        <v>152</v>
      </c>
      <c r="I114" s="1" t="n">
        <v>179</v>
      </c>
      <c r="J114" s="1" t="n">
        <v>155</v>
      </c>
      <c r="K114" s="1" t="n">
        <v>2990</v>
      </c>
      <c r="L114" s="1" t="n">
        <v>1940</v>
      </c>
    </row>
    <row r="115" customFormat="false" ht="12" hidden="false" customHeight="false" outlineLevel="0" collapsed="false">
      <c r="A115" s="0" t="s">
        <v>121</v>
      </c>
      <c r="B115" s="1" t="n">
        <v>3775</v>
      </c>
      <c r="C115" s="4" t="n">
        <v>16295</v>
      </c>
      <c r="D115" s="4"/>
      <c r="E115" s="1" t="n">
        <v>9.1</v>
      </c>
      <c r="F115" s="1" t="n">
        <v>0</v>
      </c>
      <c r="G115" s="1" t="n">
        <v>573</v>
      </c>
      <c r="H115" s="1" t="n">
        <v>167</v>
      </c>
      <c r="I115" s="1" t="n">
        <v>139</v>
      </c>
      <c r="J115" s="1" t="n">
        <v>140</v>
      </c>
      <c r="K115" s="1" t="n">
        <v>2556</v>
      </c>
      <c r="L115" s="1" t="n">
        <v>1654</v>
      </c>
    </row>
    <row r="116" customFormat="false" ht="12" hidden="false" customHeight="false" outlineLevel="0" collapsed="false">
      <c r="A116" s="0" t="s">
        <v>122</v>
      </c>
      <c r="B116" s="1" t="n">
        <v>3754</v>
      </c>
      <c r="C116" s="4" t="n">
        <v>15917</v>
      </c>
      <c r="D116" s="4"/>
      <c r="E116" s="1" t="n">
        <v>7.42</v>
      </c>
      <c r="F116" s="1" t="n">
        <v>0</v>
      </c>
      <c r="G116" s="1" t="n">
        <v>612</v>
      </c>
      <c r="H116" s="1" t="n">
        <v>184</v>
      </c>
      <c r="I116" s="1" t="n">
        <v>220</v>
      </c>
      <c r="J116" s="1" t="n">
        <v>94</v>
      </c>
      <c r="K116" s="1" t="n">
        <v>2602</v>
      </c>
      <c r="L116" s="1" t="n">
        <v>1612</v>
      </c>
    </row>
    <row r="117" customFormat="false" ht="12" hidden="false" customHeight="false" outlineLevel="0" collapsed="false">
      <c r="A117" s="0" t="s">
        <v>123</v>
      </c>
      <c r="B117" s="1" t="n">
        <v>2967</v>
      </c>
      <c r="C117" s="4" t="n">
        <v>8565</v>
      </c>
      <c r="D117" s="4"/>
      <c r="E117" s="1" t="n">
        <v>4.15</v>
      </c>
      <c r="F117" s="1" t="n">
        <v>0</v>
      </c>
      <c r="G117" s="1" t="n">
        <v>780</v>
      </c>
      <c r="H117" s="1" t="n">
        <v>121</v>
      </c>
      <c r="I117" s="1" t="n">
        <v>171</v>
      </c>
      <c r="J117" s="1" t="n">
        <v>46</v>
      </c>
      <c r="K117" s="1" t="n">
        <v>1619</v>
      </c>
      <c r="L117" s="1" t="n">
        <v>992</v>
      </c>
    </row>
    <row r="118" customFormat="false" ht="12" hidden="false" customHeight="false" outlineLevel="0" collapsed="false">
      <c r="A118" s="0" t="s">
        <v>124</v>
      </c>
      <c r="B118" s="1" t="n">
        <v>4559</v>
      </c>
      <c r="C118" s="4" t="n">
        <v>24101</v>
      </c>
      <c r="D118" s="4"/>
      <c r="E118" s="1" t="n">
        <v>12.69</v>
      </c>
      <c r="F118" s="1" t="n">
        <v>0</v>
      </c>
      <c r="G118" s="1" t="n">
        <v>421</v>
      </c>
      <c r="H118" s="1" t="n">
        <v>182</v>
      </c>
      <c r="I118" s="1" t="n">
        <v>291</v>
      </c>
      <c r="J118" s="1" t="n">
        <v>154</v>
      </c>
      <c r="K118" s="1" t="n">
        <v>3564</v>
      </c>
      <c r="L118" s="1" t="n">
        <v>2267</v>
      </c>
    </row>
    <row r="119" customFormat="false" ht="12" hidden="false" customHeight="false" outlineLevel="0" collapsed="false">
      <c r="A119" s="0" t="s">
        <v>125</v>
      </c>
      <c r="B119" s="1" t="n">
        <v>5256</v>
      </c>
      <c r="C119" s="4" t="n">
        <v>36809</v>
      </c>
      <c r="D119" s="4"/>
      <c r="E119" s="1" t="n">
        <v>16.81</v>
      </c>
      <c r="F119" s="1" t="n">
        <v>0</v>
      </c>
      <c r="G119" s="1" t="n">
        <v>625</v>
      </c>
      <c r="H119" s="1" t="n">
        <v>169</v>
      </c>
      <c r="I119" s="1" t="n">
        <v>489</v>
      </c>
      <c r="J119" s="1" t="n">
        <v>157</v>
      </c>
      <c r="K119" s="1" t="n">
        <v>4488</v>
      </c>
      <c r="L119" s="1" t="n">
        <v>2833</v>
      </c>
    </row>
    <row r="120" customFormat="false" ht="12" hidden="false" customHeight="false" outlineLevel="0" collapsed="false">
      <c r="A120" s="0" t="s">
        <v>126</v>
      </c>
      <c r="B120" s="1" t="n">
        <v>4409</v>
      </c>
      <c r="C120" s="4" t="n">
        <v>23969</v>
      </c>
      <c r="D120" s="4"/>
      <c r="E120" s="1" t="n">
        <v>11.16</v>
      </c>
      <c r="F120" s="1" t="n">
        <v>0</v>
      </c>
      <c r="G120" s="1" t="n">
        <v>770</v>
      </c>
      <c r="H120" s="1" t="n">
        <v>233</v>
      </c>
      <c r="I120" s="1" t="n">
        <v>322</v>
      </c>
      <c r="J120" s="1" t="n">
        <v>115</v>
      </c>
      <c r="K120" s="1" t="n">
        <v>3464</v>
      </c>
      <c r="L120" s="1" t="n">
        <v>2145</v>
      </c>
    </row>
    <row r="121" customFormat="false" ht="12" hidden="false" customHeight="false" outlineLevel="0" collapsed="false">
      <c r="A121" s="0" t="s">
        <v>127</v>
      </c>
      <c r="B121" s="1" t="n">
        <v>3359</v>
      </c>
      <c r="C121" s="4" t="n">
        <v>14717</v>
      </c>
      <c r="D121" s="4"/>
      <c r="E121" s="1" t="n">
        <v>9.06</v>
      </c>
      <c r="F121" s="1" t="n">
        <v>0</v>
      </c>
      <c r="G121" s="1" t="n">
        <v>1124</v>
      </c>
      <c r="H121" s="1" t="n">
        <v>107</v>
      </c>
      <c r="I121" s="1" t="n">
        <v>96</v>
      </c>
      <c r="J121" s="1" t="n">
        <v>113</v>
      </c>
      <c r="K121" s="1" t="n">
        <v>1981</v>
      </c>
      <c r="L121" s="1" t="n">
        <v>1291</v>
      </c>
    </row>
    <row r="122" customFormat="false" ht="12" hidden="false" customHeight="false" outlineLevel="0" collapsed="false">
      <c r="A122" s="0" t="s">
        <v>128</v>
      </c>
      <c r="B122" s="1" t="n">
        <v>3385</v>
      </c>
      <c r="C122" s="4" t="n">
        <v>12914</v>
      </c>
      <c r="D122" s="4"/>
      <c r="E122" s="1" t="n">
        <v>6.63</v>
      </c>
      <c r="F122" s="1" t="n">
        <v>0</v>
      </c>
      <c r="G122" s="1" t="n">
        <v>1078</v>
      </c>
      <c r="H122" s="1" t="n">
        <v>142</v>
      </c>
      <c r="I122" s="1" t="n">
        <v>122</v>
      </c>
      <c r="J122" s="1" t="n">
        <v>98</v>
      </c>
      <c r="K122" s="1" t="n">
        <v>2054</v>
      </c>
      <c r="L122" s="1" t="n">
        <v>1312</v>
      </c>
    </row>
    <row r="123" customFormat="false" ht="12" hidden="false" customHeight="false" outlineLevel="0" collapsed="false">
      <c r="A123" s="0" t="s">
        <v>129</v>
      </c>
      <c r="B123" s="1" t="n">
        <v>3278</v>
      </c>
      <c r="C123" s="4" t="n">
        <v>14241</v>
      </c>
      <c r="D123" s="2" t="n">
        <f aca="false">AVERAGEIF(C94:C123,"&gt;0")</f>
        <v>16052.1785714286</v>
      </c>
      <c r="E123" s="1" t="n">
        <v>7.64</v>
      </c>
      <c r="F123" s="1" t="n">
        <v>0</v>
      </c>
      <c r="G123" s="1" t="n">
        <v>1099</v>
      </c>
      <c r="H123" s="1" t="n">
        <v>134</v>
      </c>
      <c r="I123" s="1" t="n">
        <v>114</v>
      </c>
      <c r="J123" s="1" t="n">
        <v>93</v>
      </c>
      <c r="K123" s="1" t="n">
        <v>1926</v>
      </c>
      <c r="L123" s="1" t="n">
        <v>1225</v>
      </c>
    </row>
    <row r="124" customFormat="false" ht="12" hidden="false" customHeight="false" outlineLevel="0" collapsed="false">
      <c r="A124" s="0" t="s">
        <v>130</v>
      </c>
      <c r="B124" s="1" t="n">
        <v>3608</v>
      </c>
      <c r="C124" s="4" t="n">
        <v>15772</v>
      </c>
      <c r="D124" s="4"/>
      <c r="E124" s="1" t="n">
        <v>8.51</v>
      </c>
      <c r="F124" s="1" t="n">
        <v>0</v>
      </c>
      <c r="G124" s="1" t="n">
        <v>1030</v>
      </c>
      <c r="H124" s="1" t="n">
        <v>146</v>
      </c>
      <c r="I124" s="1" t="n">
        <v>153</v>
      </c>
      <c r="J124" s="1" t="n">
        <v>111</v>
      </c>
      <c r="K124" s="1" t="n">
        <v>2339</v>
      </c>
      <c r="L124" s="1" t="n">
        <v>1493</v>
      </c>
    </row>
    <row r="125" customFormat="false" ht="12" hidden="false" customHeight="false" outlineLevel="0" collapsed="false">
      <c r="A125" s="0" t="s">
        <v>131</v>
      </c>
      <c r="B125" s="1" t="n">
        <v>3257</v>
      </c>
      <c r="C125" s="4" t="n">
        <v>16890</v>
      </c>
      <c r="D125" s="4"/>
      <c r="E125" s="1" t="n">
        <v>8.66</v>
      </c>
      <c r="F125" s="1" t="n">
        <v>0</v>
      </c>
      <c r="G125" s="1" t="n">
        <v>1124</v>
      </c>
      <c r="H125" s="1" t="n">
        <v>105</v>
      </c>
      <c r="I125" s="1" t="n">
        <v>110</v>
      </c>
      <c r="J125" s="1" t="n">
        <v>101</v>
      </c>
      <c r="K125" s="1" t="n">
        <v>1880</v>
      </c>
      <c r="L125" s="1" t="n">
        <v>1187</v>
      </c>
    </row>
    <row r="126" customFormat="false" ht="12" hidden="false" customHeight="false" outlineLevel="0" collapsed="false">
      <c r="A126" s="0" t="s">
        <v>132</v>
      </c>
      <c r="B126" s="1" t="n">
        <v>4727</v>
      </c>
      <c r="C126" s="4" t="n">
        <v>25827</v>
      </c>
      <c r="D126" s="4"/>
      <c r="E126" s="1" t="n">
        <v>12.57</v>
      </c>
      <c r="F126" s="1" t="n">
        <v>0</v>
      </c>
      <c r="G126" s="1" t="n">
        <v>788</v>
      </c>
      <c r="H126" s="1" t="n">
        <v>152</v>
      </c>
      <c r="I126" s="1" t="n">
        <v>341</v>
      </c>
      <c r="J126" s="1" t="n">
        <v>159</v>
      </c>
      <c r="K126" s="1" t="n">
        <v>3758</v>
      </c>
      <c r="L126" s="1" t="n">
        <v>2372</v>
      </c>
    </row>
    <row r="127" customFormat="false" ht="12" hidden="false" customHeight="false" outlineLevel="0" collapsed="false">
      <c r="A127" s="0" t="s">
        <v>133</v>
      </c>
      <c r="B127" s="1" t="n">
        <v>4631</v>
      </c>
      <c r="C127" s="4" t="n">
        <v>21757</v>
      </c>
      <c r="D127" s="4"/>
      <c r="E127" s="1" t="n">
        <v>10.06</v>
      </c>
      <c r="F127" s="1" t="n">
        <v>0</v>
      </c>
      <c r="G127" s="1" t="n">
        <v>279</v>
      </c>
      <c r="H127" s="1" t="n">
        <v>265</v>
      </c>
      <c r="I127" s="1" t="n">
        <v>384</v>
      </c>
      <c r="J127" s="1" t="n">
        <v>106</v>
      </c>
      <c r="K127" s="1" t="n">
        <v>3790</v>
      </c>
      <c r="L127" s="1" t="n">
        <v>2325</v>
      </c>
    </row>
    <row r="128" customFormat="false" ht="12" hidden="false" customHeight="false" outlineLevel="0" collapsed="false">
      <c r="A128" s="0" t="s">
        <v>134</v>
      </c>
      <c r="B128" s="1" t="n">
        <v>4085</v>
      </c>
      <c r="C128" s="4" t="n">
        <v>19859</v>
      </c>
      <c r="D128" s="4"/>
      <c r="E128" s="1" t="n">
        <v>11.87</v>
      </c>
      <c r="F128" s="1" t="n">
        <v>0</v>
      </c>
      <c r="G128" s="1" t="n">
        <v>531</v>
      </c>
      <c r="H128" s="1" t="n">
        <v>170</v>
      </c>
      <c r="I128" s="1" t="n">
        <v>203</v>
      </c>
      <c r="J128" s="1" t="n">
        <v>133</v>
      </c>
      <c r="K128" s="1" t="n">
        <v>2941</v>
      </c>
      <c r="L128" s="1" t="n">
        <v>1881</v>
      </c>
    </row>
    <row r="129" customFormat="false" ht="12" hidden="false" customHeight="false" outlineLevel="0" collapsed="false">
      <c r="A129" s="0" t="s">
        <v>135</v>
      </c>
      <c r="B129" s="1" t="n">
        <v>3020</v>
      </c>
      <c r="C129" s="4" t="n">
        <v>2589</v>
      </c>
      <c r="D129" s="4"/>
      <c r="E129" s="1" t="n">
        <v>1.17</v>
      </c>
      <c r="F129" s="1" t="n">
        <v>0</v>
      </c>
      <c r="G129" s="1" t="n">
        <v>1016</v>
      </c>
      <c r="H129" s="1" t="n">
        <v>84</v>
      </c>
      <c r="I129" s="1" t="n">
        <v>320</v>
      </c>
      <c r="J129" s="1" t="n">
        <v>2</v>
      </c>
      <c r="K129" s="1" t="n">
        <v>1747</v>
      </c>
      <c r="L129" s="1" t="n">
        <v>1035</v>
      </c>
    </row>
    <row r="130" customFormat="false" ht="12" hidden="false" customHeight="false" outlineLevel="0" collapsed="false">
      <c r="A130" s="0" t="s">
        <v>136</v>
      </c>
      <c r="B130" s="1" t="n">
        <v>3714</v>
      </c>
      <c r="C130" s="4" t="n">
        <v>14379</v>
      </c>
      <c r="D130" s="4"/>
      <c r="E130" s="1" t="n">
        <v>8.5</v>
      </c>
      <c r="F130" s="1" t="n">
        <v>0</v>
      </c>
      <c r="G130" s="1" t="n">
        <v>665</v>
      </c>
      <c r="H130" s="1" t="n">
        <v>135</v>
      </c>
      <c r="I130" s="1" t="n">
        <v>122</v>
      </c>
      <c r="J130" s="1" t="n">
        <v>132</v>
      </c>
      <c r="K130" s="1" t="n">
        <v>2422</v>
      </c>
      <c r="L130" s="1" t="n">
        <v>1580</v>
      </c>
    </row>
    <row r="131" customFormat="false" ht="12" hidden="false" customHeight="false" outlineLevel="0" collapsed="false">
      <c r="A131" s="0" t="s">
        <v>137</v>
      </c>
      <c r="B131" s="1" t="n">
        <v>4264</v>
      </c>
      <c r="C131" s="4" t="n">
        <v>21755</v>
      </c>
      <c r="D131" s="4"/>
      <c r="E131" s="1" t="n">
        <v>11.14</v>
      </c>
      <c r="F131" s="1" t="n">
        <v>0</v>
      </c>
      <c r="G131" s="1" t="n">
        <v>851</v>
      </c>
      <c r="H131" s="1" t="n">
        <v>165</v>
      </c>
      <c r="I131" s="1" t="n">
        <v>201</v>
      </c>
      <c r="J131" s="1" t="n">
        <v>163</v>
      </c>
      <c r="K131" s="1" t="n">
        <v>3143</v>
      </c>
      <c r="L131" s="1" t="n">
        <v>2027</v>
      </c>
    </row>
    <row r="132" customFormat="false" ht="12" hidden="false" customHeight="false" outlineLevel="0" collapsed="false">
      <c r="A132" s="0" t="s">
        <v>138</v>
      </c>
      <c r="B132" s="1" t="n">
        <v>3634</v>
      </c>
      <c r="C132" s="4" t="n">
        <v>15821</v>
      </c>
      <c r="D132" s="4"/>
      <c r="E132" s="1" t="n">
        <v>8.76</v>
      </c>
      <c r="F132" s="1" t="n">
        <v>0</v>
      </c>
      <c r="G132" s="1" t="n">
        <v>596</v>
      </c>
      <c r="H132" s="1" t="n">
        <v>174</v>
      </c>
      <c r="I132" s="1" t="n">
        <v>186</v>
      </c>
      <c r="J132" s="1" t="n">
        <v>94</v>
      </c>
      <c r="K132" s="1" t="n">
        <v>2421</v>
      </c>
      <c r="L132" s="1" t="n">
        <v>1514</v>
      </c>
    </row>
    <row r="133" customFormat="false" ht="12" hidden="false" customHeight="false" outlineLevel="0" collapsed="false">
      <c r="A133" s="0" t="s">
        <v>139</v>
      </c>
      <c r="B133" s="1" t="n">
        <v>3209</v>
      </c>
      <c r="C133" s="4" t="n">
        <v>12552</v>
      </c>
      <c r="D133" s="4"/>
      <c r="E133" s="1" t="n">
        <v>5.67</v>
      </c>
      <c r="F133" s="1" t="n">
        <v>0</v>
      </c>
      <c r="G133" s="1" t="n">
        <v>958</v>
      </c>
      <c r="H133" s="1" t="n">
        <v>196</v>
      </c>
      <c r="I133" s="1" t="n">
        <v>265</v>
      </c>
      <c r="J133" s="1" t="n">
        <v>21</v>
      </c>
      <c r="K133" s="1" t="n">
        <v>2036</v>
      </c>
      <c r="L133" s="1" t="n">
        <v>1190</v>
      </c>
    </row>
    <row r="134" customFormat="false" ht="12" hidden="false" customHeight="false" outlineLevel="0" collapsed="false">
      <c r="A134" s="0" t="s">
        <v>140</v>
      </c>
      <c r="B134" s="1" t="n">
        <v>3421</v>
      </c>
      <c r="C134" s="4" t="n">
        <v>13495</v>
      </c>
      <c r="D134" s="4"/>
      <c r="E134" s="1" t="n">
        <v>6.28</v>
      </c>
      <c r="F134" s="1" t="n">
        <v>0</v>
      </c>
      <c r="G134" s="1" t="n">
        <v>993</v>
      </c>
      <c r="H134" s="1" t="n">
        <v>163</v>
      </c>
      <c r="I134" s="1" t="n">
        <v>221</v>
      </c>
      <c r="J134" s="1" t="n">
        <v>63</v>
      </c>
      <c r="K134" s="1" t="n">
        <v>2203</v>
      </c>
      <c r="L134" s="1" t="n">
        <v>1364</v>
      </c>
    </row>
    <row r="135" customFormat="false" ht="12" hidden="false" customHeight="false" outlineLevel="0" collapsed="false">
      <c r="A135" s="0" t="s">
        <v>141</v>
      </c>
      <c r="B135" s="1" t="n">
        <v>3807</v>
      </c>
      <c r="C135" s="4" t="n">
        <v>17275</v>
      </c>
      <c r="D135" s="4"/>
      <c r="E135" s="1" t="n">
        <v>9.63</v>
      </c>
      <c r="F135" s="1" t="n">
        <v>0</v>
      </c>
      <c r="G135" s="1" t="n">
        <v>991</v>
      </c>
      <c r="H135" s="1" t="n">
        <v>156</v>
      </c>
      <c r="I135" s="1" t="n">
        <v>152</v>
      </c>
      <c r="J135" s="1" t="n">
        <v>141</v>
      </c>
      <c r="K135" s="1" t="n">
        <v>2597</v>
      </c>
      <c r="L135" s="1" t="n">
        <v>1680</v>
      </c>
    </row>
    <row r="136" customFormat="false" ht="12" hidden="false" customHeight="false" outlineLevel="0" collapsed="false">
      <c r="A136" s="0" t="s">
        <v>142</v>
      </c>
      <c r="B136" s="1" t="n">
        <v>3588</v>
      </c>
      <c r="C136" s="4" t="n">
        <v>13397</v>
      </c>
      <c r="D136" s="4"/>
      <c r="E136" s="1" t="n">
        <v>7.51</v>
      </c>
      <c r="F136" s="1" t="n">
        <v>0</v>
      </c>
      <c r="G136" s="1" t="n">
        <v>1064</v>
      </c>
      <c r="H136" s="1" t="n">
        <v>134</v>
      </c>
      <c r="I136" s="1" t="n">
        <v>119</v>
      </c>
      <c r="J136" s="1" t="n">
        <v>123</v>
      </c>
      <c r="K136" s="1" t="n">
        <v>2284</v>
      </c>
      <c r="L136" s="1" t="n">
        <v>1501</v>
      </c>
    </row>
    <row r="137" customFormat="false" ht="12" hidden="false" customHeight="false" outlineLevel="0" collapsed="false">
      <c r="A137" s="0" t="s">
        <v>143</v>
      </c>
      <c r="B137" s="1" t="n">
        <v>3531</v>
      </c>
      <c r="C137" s="4" t="n">
        <v>13915</v>
      </c>
      <c r="D137" s="4"/>
      <c r="E137" s="1" t="n">
        <v>7.81</v>
      </c>
      <c r="F137" s="1" t="n">
        <v>0</v>
      </c>
      <c r="G137" s="1" t="n">
        <v>1046</v>
      </c>
      <c r="H137" s="1" t="n">
        <v>134</v>
      </c>
      <c r="I137" s="1" t="n">
        <v>150</v>
      </c>
      <c r="J137" s="1" t="n">
        <v>110</v>
      </c>
      <c r="K137" s="1" t="n">
        <v>2250</v>
      </c>
      <c r="L137" s="1" t="n">
        <v>1454</v>
      </c>
    </row>
    <row r="138" customFormat="false" ht="12" hidden="false" customHeight="false" outlineLevel="0" collapsed="false">
      <c r="A138" s="0" t="s">
        <v>144</v>
      </c>
      <c r="B138" s="1" t="n">
        <v>2792</v>
      </c>
      <c r="C138" s="4" t="n">
        <v>6768</v>
      </c>
      <c r="D138" s="4"/>
      <c r="E138" s="1" t="n">
        <v>3.17</v>
      </c>
      <c r="F138" s="1" t="n">
        <v>0</v>
      </c>
      <c r="G138" s="1" t="n">
        <v>1175</v>
      </c>
      <c r="H138" s="1" t="n">
        <v>105</v>
      </c>
      <c r="I138" s="1" t="n">
        <v>103</v>
      </c>
      <c r="J138" s="1" t="n">
        <v>57</v>
      </c>
      <c r="K138" s="1" t="n">
        <v>1359</v>
      </c>
      <c r="L138" s="1" t="n">
        <v>849</v>
      </c>
    </row>
    <row r="139" customFormat="false" ht="12" hidden="false" customHeight="false" outlineLevel="0" collapsed="false">
      <c r="A139" s="0" t="s">
        <v>145</v>
      </c>
      <c r="B139" s="1" t="n">
        <v>3410</v>
      </c>
      <c r="C139" s="4" t="n">
        <v>15671</v>
      </c>
      <c r="D139" s="4"/>
      <c r="E139" s="1" t="n">
        <v>8.91</v>
      </c>
      <c r="F139" s="1" t="n">
        <v>0</v>
      </c>
      <c r="G139" s="1" t="n">
        <v>1079</v>
      </c>
      <c r="H139" s="1" t="n">
        <v>125</v>
      </c>
      <c r="I139" s="1" t="n">
        <v>132</v>
      </c>
      <c r="J139" s="1" t="n">
        <v>104</v>
      </c>
      <c r="K139" s="1" t="n">
        <v>2095</v>
      </c>
      <c r="L139" s="1" t="n">
        <v>1355</v>
      </c>
    </row>
    <row r="140" customFormat="false" ht="12" hidden="false" customHeight="false" outlineLevel="0" collapsed="false">
      <c r="A140" s="0" t="s">
        <v>146</v>
      </c>
      <c r="B140" s="1" t="n">
        <v>2410</v>
      </c>
      <c r="C140" s="4" t="n">
        <v>3314</v>
      </c>
      <c r="D140" s="4"/>
      <c r="E140" s="1" t="n">
        <v>1.5</v>
      </c>
      <c r="F140" s="1" t="n">
        <v>0</v>
      </c>
      <c r="G140" s="1" t="n">
        <v>1180</v>
      </c>
      <c r="H140" s="1" t="n">
        <v>170</v>
      </c>
      <c r="I140" s="1" t="n">
        <v>84</v>
      </c>
      <c r="J140" s="1" t="n">
        <v>6</v>
      </c>
      <c r="K140" s="1" t="n">
        <v>975</v>
      </c>
      <c r="L140" s="1" t="n">
        <v>535</v>
      </c>
    </row>
    <row r="141" customFormat="false" ht="12" hidden="false" customHeight="false" outlineLevel="0" collapsed="false">
      <c r="A141" s="0" t="s">
        <v>147</v>
      </c>
      <c r="B141" s="1" t="n">
        <v>3288</v>
      </c>
      <c r="C141" s="4" t="n">
        <v>12371</v>
      </c>
      <c r="D141" s="4"/>
      <c r="E141" s="1" t="n">
        <v>5.83</v>
      </c>
      <c r="F141" s="1" t="n">
        <v>0</v>
      </c>
      <c r="G141" s="1" t="n">
        <v>1002</v>
      </c>
      <c r="H141" s="1" t="n">
        <v>213</v>
      </c>
      <c r="I141" s="1" t="n">
        <v>156</v>
      </c>
      <c r="J141" s="1" t="n">
        <v>69</v>
      </c>
      <c r="K141" s="1" t="n">
        <v>2066</v>
      </c>
      <c r="L141" s="1" t="n">
        <v>1255</v>
      </c>
    </row>
    <row r="142" customFormat="false" ht="12" hidden="false" customHeight="false" outlineLevel="0" collapsed="false">
      <c r="A142" s="0" t="s">
        <v>148</v>
      </c>
      <c r="B142" s="1" t="n">
        <v>3342</v>
      </c>
      <c r="C142" s="4" t="n">
        <v>13333</v>
      </c>
      <c r="D142" s="4"/>
      <c r="E142" s="1" t="n">
        <v>7.9</v>
      </c>
      <c r="F142" s="1" t="n">
        <v>0</v>
      </c>
      <c r="G142" s="1" t="n">
        <v>1128</v>
      </c>
      <c r="H142" s="1" t="n">
        <v>108</v>
      </c>
      <c r="I142" s="1" t="n">
        <v>81</v>
      </c>
      <c r="J142" s="1" t="n">
        <v>123</v>
      </c>
      <c r="K142" s="1" t="n">
        <v>1967</v>
      </c>
      <c r="L142" s="1" t="n">
        <v>1299</v>
      </c>
    </row>
    <row r="143" customFormat="false" ht="12" hidden="false" customHeight="false" outlineLevel="0" collapsed="false">
      <c r="A143" s="0" t="s">
        <v>149</v>
      </c>
      <c r="B143" s="1" t="n">
        <v>3046</v>
      </c>
      <c r="C143" s="4" t="n">
        <v>9192</v>
      </c>
      <c r="D143" s="4"/>
      <c r="E143" s="1" t="n">
        <v>5.1</v>
      </c>
      <c r="F143" s="1" t="n">
        <v>0</v>
      </c>
      <c r="G143" s="1" t="n">
        <v>1123</v>
      </c>
      <c r="H143" s="1" t="n">
        <v>160</v>
      </c>
      <c r="I143" s="1" t="n">
        <v>81</v>
      </c>
      <c r="J143" s="1" t="n">
        <v>76</v>
      </c>
      <c r="K143" s="1" t="n">
        <v>1670</v>
      </c>
      <c r="L143" s="1" t="n">
        <v>1057</v>
      </c>
    </row>
    <row r="144" customFormat="false" ht="12" hidden="false" customHeight="false" outlineLevel="0" collapsed="false">
      <c r="A144" s="0" t="s">
        <v>150</v>
      </c>
      <c r="B144" s="1" t="n">
        <v>3592</v>
      </c>
      <c r="C144" s="4" t="n">
        <v>16263</v>
      </c>
      <c r="D144" s="4"/>
      <c r="E144" s="1" t="n">
        <v>9.29</v>
      </c>
      <c r="F144" s="1" t="n">
        <v>0</v>
      </c>
      <c r="G144" s="1" t="n">
        <v>1087</v>
      </c>
      <c r="H144" s="1" t="n">
        <v>103</v>
      </c>
      <c r="I144" s="1" t="n">
        <v>109</v>
      </c>
      <c r="J144" s="1" t="n">
        <v>141</v>
      </c>
      <c r="K144" s="1" t="n">
        <v>2260</v>
      </c>
      <c r="L144" s="1" t="n">
        <v>1504</v>
      </c>
    </row>
    <row r="145" customFormat="false" ht="12" hidden="false" customHeight="false" outlineLevel="0" collapsed="false">
      <c r="A145" s="0" t="s">
        <v>151</v>
      </c>
      <c r="B145" s="1" t="n">
        <v>4000</v>
      </c>
      <c r="C145" s="4" t="n">
        <v>17049</v>
      </c>
      <c r="D145" s="4"/>
      <c r="E145" s="1" t="n">
        <v>9.78</v>
      </c>
      <c r="F145" s="1" t="n">
        <v>0</v>
      </c>
      <c r="G145" s="1" t="n">
        <v>987</v>
      </c>
      <c r="H145" s="1" t="n">
        <v>110</v>
      </c>
      <c r="I145" s="1" t="n">
        <v>122</v>
      </c>
      <c r="J145" s="1" t="n">
        <v>173</v>
      </c>
      <c r="K145" s="1" t="n">
        <v>2739</v>
      </c>
      <c r="L145" s="1" t="n">
        <v>1839</v>
      </c>
    </row>
    <row r="146" customFormat="false" ht="12" hidden="false" customHeight="false" outlineLevel="0" collapsed="false">
      <c r="A146" s="0" t="s">
        <v>152</v>
      </c>
      <c r="B146" s="1" t="n">
        <v>3684</v>
      </c>
      <c r="C146" s="4" t="n">
        <v>17665</v>
      </c>
      <c r="D146" s="4"/>
      <c r="E146" s="1" t="n">
        <v>8.74</v>
      </c>
      <c r="F146" s="1" t="n">
        <v>0</v>
      </c>
      <c r="G146" s="1" t="n">
        <v>534</v>
      </c>
      <c r="H146" s="1" t="n">
        <v>179</v>
      </c>
      <c r="I146" s="1" t="n">
        <v>262</v>
      </c>
      <c r="J146" s="1" t="n">
        <v>73</v>
      </c>
      <c r="K146" s="1" t="n">
        <v>2559</v>
      </c>
      <c r="L146" s="1" t="n">
        <v>1580</v>
      </c>
    </row>
    <row r="147" customFormat="false" ht="12" hidden="false" customHeight="false" outlineLevel="0" collapsed="false">
      <c r="A147" s="0" t="s">
        <v>153</v>
      </c>
      <c r="B147" s="1" t="n">
        <v>3223</v>
      </c>
      <c r="C147" s="4" t="n">
        <v>11951</v>
      </c>
      <c r="D147" s="4"/>
      <c r="E147" s="1" t="n">
        <v>6.07</v>
      </c>
      <c r="F147" s="1" t="n">
        <v>0</v>
      </c>
      <c r="G147" s="1" t="n">
        <v>1001</v>
      </c>
      <c r="H147" s="1" t="n">
        <v>176</v>
      </c>
      <c r="I147" s="1" t="n">
        <v>221</v>
      </c>
      <c r="J147" s="1" t="n">
        <v>42</v>
      </c>
      <c r="K147" s="1" t="n">
        <v>1998</v>
      </c>
      <c r="L147" s="1" t="n">
        <v>1202</v>
      </c>
    </row>
    <row r="148" customFormat="false" ht="12" hidden="false" customHeight="false" outlineLevel="0" collapsed="false">
      <c r="A148" s="0" t="s">
        <v>154</v>
      </c>
      <c r="B148" s="1" t="n">
        <v>3461</v>
      </c>
      <c r="C148" s="4" t="n">
        <v>14340</v>
      </c>
      <c r="D148" s="4"/>
      <c r="E148" s="1" t="n">
        <v>6.6</v>
      </c>
      <c r="F148" s="1" t="n">
        <v>0</v>
      </c>
      <c r="G148" s="1" t="n">
        <v>990</v>
      </c>
      <c r="H148" s="1" t="n">
        <v>172</v>
      </c>
      <c r="I148" s="1" t="n">
        <v>214</v>
      </c>
      <c r="J148" s="1" t="n">
        <v>64</v>
      </c>
      <c r="K148" s="1" t="n">
        <v>2245</v>
      </c>
      <c r="L148" s="1" t="n">
        <v>1374</v>
      </c>
    </row>
    <row r="149" customFormat="false" ht="12" hidden="false" customHeight="false" outlineLevel="0" collapsed="false">
      <c r="A149" s="0" t="s">
        <v>155</v>
      </c>
      <c r="B149" s="1" t="n">
        <v>4028</v>
      </c>
      <c r="C149" s="4" t="n">
        <v>17323</v>
      </c>
      <c r="D149" s="4"/>
      <c r="E149" s="1" t="n">
        <v>10.18</v>
      </c>
      <c r="F149" s="1" t="n">
        <v>0</v>
      </c>
      <c r="G149" s="1" t="n">
        <v>979</v>
      </c>
      <c r="H149" s="1" t="n">
        <v>162</v>
      </c>
      <c r="I149" s="1" t="n">
        <v>146</v>
      </c>
      <c r="J149" s="1" t="n">
        <v>153</v>
      </c>
      <c r="K149" s="1" t="n">
        <v>2827</v>
      </c>
      <c r="L149" s="1" t="n">
        <v>1835</v>
      </c>
    </row>
    <row r="150" customFormat="false" ht="12" hidden="false" customHeight="false" outlineLevel="0" collapsed="false">
      <c r="A150" s="0" t="s">
        <v>156</v>
      </c>
      <c r="B150" s="1" t="n">
        <v>3087</v>
      </c>
      <c r="C150" s="4" t="n">
        <v>1790</v>
      </c>
      <c r="D150" s="4"/>
      <c r="E150" s="1" t="n">
        <v>0.87</v>
      </c>
      <c r="F150" s="1" t="n">
        <v>0</v>
      </c>
      <c r="G150" s="1" t="n">
        <v>830</v>
      </c>
      <c r="H150" s="1" t="n">
        <v>92</v>
      </c>
      <c r="I150" s="1" t="n">
        <v>147</v>
      </c>
      <c r="J150" s="1" t="n">
        <v>47</v>
      </c>
      <c r="K150" s="1" t="n">
        <v>2119</v>
      </c>
      <c r="L150" s="1" t="n">
        <v>1070</v>
      </c>
    </row>
    <row r="151" customFormat="false" ht="12" hidden="false" customHeight="false" outlineLevel="0" collapsed="false">
      <c r="A151" s="0" t="s">
        <v>157</v>
      </c>
      <c r="B151" s="1" t="n">
        <v>3125</v>
      </c>
      <c r="C151" s="4" t="n">
        <v>11996</v>
      </c>
      <c r="D151" s="4"/>
      <c r="E151" s="1" t="n">
        <v>7.33</v>
      </c>
      <c r="F151" s="1" t="n">
        <v>0</v>
      </c>
      <c r="G151" s="1" t="n">
        <v>1189</v>
      </c>
      <c r="H151" s="1" t="n">
        <v>72</v>
      </c>
      <c r="I151" s="1" t="n">
        <v>73</v>
      </c>
      <c r="J151" s="1" t="n">
        <v>106</v>
      </c>
      <c r="K151" s="1" t="n">
        <v>1670</v>
      </c>
      <c r="L151" s="1" t="n">
        <v>1121</v>
      </c>
    </row>
    <row r="152" customFormat="false" ht="12" hidden="false" customHeight="false" outlineLevel="0" collapsed="false">
      <c r="A152" s="0" t="s">
        <v>158</v>
      </c>
      <c r="B152" s="1" t="n">
        <v>3722</v>
      </c>
      <c r="C152" s="4" t="n">
        <v>17919</v>
      </c>
      <c r="D152" s="4"/>
      <c r="E152" s="1" t="n">
        <v>10.64</v>
      </c>
      <c r="F152" s="1" t="n">
        <v>0</v>
      </c>
      <c r="G152" s="1" t="n">
        <v>664</v>
      </c>
      <c r="H152" s="1" t="n">
        <v>169</v>
      </c>
      <c r="I152" s="1" t="n">
        <v>144</v>
      </c>
      <c r="J152" s="1" t="n">
        <v>119</v>
      </c>
      <c r="K152" s="1" t="n">
        <v>2494</v>
      </c>
      <c r="L152" s="1" t="n">
        <v>1611</v>
      </c>
    </row>
    <row r="153" customFormat="false" ht="12" hidden="false" customHeight="false" outlineLevel="0" collapsed="false">
      <c r="A153" s="0" t="s">
        <v>159</v>
      </c>
      <c r="B153" s="1" t="n">
        <v>3451</v>
      </c>
      <c r="C153" s="4" t="n">
        <v>17976</v>
      </c>
      <c r="D153" s="4"/>
      <c r="E153" s="1" t="n">
        <v>9.45</v>
      </c>
      <c r="F153" s="1" t="n">
        <v>0</v>
      </c>
      <c r="G153" s="1" t="n">
        <v>706</v>
      </c>
      <c r="H153" s="1" t="n">
        <v>120</v>
      </c>
      <c r="I153" s="1" t="n">
        <v>111</v>
      </c>
      <c r="J153" s="1" t="n">
        <v>127</v>
      </c>
      <c r="K153" s="1" t="n">
        <v>2142</v>
      </c>
      <c r="L153" s="1" t="n">
        <v>1389</v>
      </c>
    </row>
    <row r="154" customFormat="false" ht="12" hidden="false" customHeight="false" outlineLevel="0" collapsed="false">
      <c r="A154" s="0" t="s">
        <v>160</v>
      </c>
      <c r="B154" s="1" t="n">
        <v>4659</v>
      </c>
      <c r="C154" s="4" t="n">
        <v>28361</v>
      </c>
      <c r="D154" s="4"/>
      <c r="E154" s="1" t="n">
        <v>19.74</v>
      </c>
      <c r="F154" s="1" t="n">
        <v>0</v>
      </c>
      <c r="G154" s="1" t="n">
        <v>444</v>
      </c>
      <c r="H154" s="1" t="n">
        <v>127</v>
      </c>
      <c r="I154" s="1" t="n">
        <v>151</v>
      </c>
      <c r="J154" s="1" t="n">
        <v>226</v>
      </c>
      <c r="K154" s="1" t="n">
        <v>3520</v>
      </c>
      <c r="L154" s="1" t="n">
        <v>2410</v>
      </c>
    </row>
    <row r="155" customFormat="false" ht="12" hidden="false" customHeight="false" outlineLevel="0" collapsed="false">
      <c r="A155" s="0" t="s">
        <v>161</v>
      </c>
      <c r="B155" s="1" t="n">
        <v>4123</v>
      </c>
      <c r="C155" s="4" t="n">
        <v>19879</v>
      </c>
      <c r="D155" s="2" t="n">
        <f aca="false">AVERAGEIF(C126:C155,"&gt;0")</f>
        <v>14859.4</v>
      </c>
      <c r="E155" s="1" t="n">
        <v>10.55</v>
      </c>
      <c r="F155" s="1" t="n">
        <v>0</v>
      </c>
      <c r="G155" s="1" t="n">
        <v>522</v>
      </c>
      <c r="H155" s="1" t="n">
        <v>103</v>
      </c>
      <c r="I155" s="1" t="n">
        <v>145</v>
      </c>
      <c r="J155" s="1" t="n">
        <v>186</v>
      </c>
      <c r="K155" s="1" t="n">
        <v>2900</v>
      </c>
      <c r="L155" s="1" t="n">
        <v>1940</v>
      </c>
    </row>
    <row r="156" customFormat="false" ht="12" hidden="false" customHeight="false" outlineLevel="0" collapsed="false">
      <c r="A156" s="0" t="s">
        <v>162</v>
      </c>
      <c r="B156" s="1" t="n">
        <v>2982</v>
      </c>
      <c r="C156" s="4" t="n">
        <v>10451</v>
      </c>
      <c r="D156" s="4"/>
      <c r="E156" s="1" t="n">
        <v>4.91</v>
      </c>
      <c r="F156" s="1" t="n">
        <v>0</v>
      </c>
      <c r="G156" s="1" t="n">
        <v>521</v>
      </c>
      <c r="H156" s="1" t="n">
        <v>183</v>
      </c>
      <c r="I156" s="1" t="n">
        <v>153</v>
      </c>
      <c r="J156" s="1" t="n">
        <v>40</v>
      </c>
      <c r="K156" s="1" t="n">
        <v>1683</v>
      </c>
      <c r="L156" s="1" t="n">
        <v>1004</v>
      </c>
    </row>
    <row r="157" customFormat="false" ht="12" hidden="false" customHeight="false" outlineLevel="0" collapsed="false">
      <c r="A157" s="0" t="s">
        <v>163</v>
      </c>
      <c r="B157" s="1" t="n">
        <v>3926</v>
      </c>
      <c r="C157" s="4" t="n">
        <v>21559</v>
      </c>
      <c r="D157" s="4"/>
      <c r="E157" s="1" t="n">
        <v>10.49</v>
      </c>
      <c r="F157" s="1" t="n">
        <v>0</v>
      </c>
      <c r="G157" s="1" t="n">
        <v>533</v>
      </c>
      <c r="H157" s="1" t="n">
        <v>208</v>
      </c>
      <c r="I157" s="1" t="n">
        <v>259</v>
      </c>
      <c r="J157" s="1" t="n">
        <v>95</v>
      </c>
      <c r="K157" s="1" t="n">
        <v>2852</v>
      </c>
      <c r="L157" s="1" t="n">
        <v>1778</v>
      </c>
    </row>
    <row r="158" customFormat="false" ht="12" hidden="false" customHeight="false" outlineLevel="0" collapsed="false">
      <c r="A158" s="0" t="s">
        <v>164</v>
      </c>
      <c r="B158" s="1" t="n">
        <v>3563</v>
      </c>
      <c r="C158" s="4" t="n">
        <v>16244</v>
      </c>
      <c r="D158" s="4"/>
      <c r="E158" s="1" t="n">
        <v>9.21</v>
      </c>
      <c r="F158" s="1" t="n">
        <v>0</v>
      </c>
      <c r="G158" s="1" t="n">
        <v>728</v>
      </c>
      <c r="H158" s="1" t="n">
        <v>105</v>
      </c>
      <c r="I158" s="1" t="n">
        <v>101</v>
      </c>
      <c r="J158" s="1" t="n">
        <v>138</v>
      </c>
      <c r="K158" s="1" t="n">
        <v>2223</v>
      </c>
      <c r="L158" s="1" t="n">
        <v>1480</v>
      </c>
    </row>
    <row r="159" customFormat="false" ht="12" hidden="false" customHeight="false" outlineLevel="0" collapsed="false">
      <c r="A159" s="0" t="s">
        <v>165</v>
      </c>
      <c r="B159" s="1" t="n">
        <v>3981</v>
      </c>
      <c r="C159" s="4" t="n">
        <v>22249</v>
      </c>
      <c r="D159" s="4"/>
      <c r="E159" s="1" t="n">
        <v>11.89</v>
      </c>
      <c r="F159" s="1" t="n">
        <v>0</v>
      </c>
      <c r="G159" s="1" t="n">
        <v>539</v>
      </c>
      <c r="H159" s="1" t="n">
        <v>180</v>
      </c>
      <c r="I159" s="1" t="n">
        <v>195</v>
      </c>
      <c r="J159" s="1" t="n">
        <v>132</v>
      </c>
      <c r="K159" s="1" t="n">
        <v>2848</v>
      </c>
      <c r="L159" s="1" t="n">
        <v>1823</v>
      </c>
    </row>
    <row r="160" customFormat="false" ht="12" hidden="false" customHeight="false" outlineLevel="0" collapsed="false">
      <c r="A160" s="0" t="s">
        <v>166</v>
      </c>
      <c r="B160" s="1" t="n">
        <v>3800</v>
      </c>
      <c r="C160" s="4" t="n">
        <v>19016</v>
      </c>
      <c r="D160" s="4"/>
      <c r="E160" s="1" t="n">
        <v>10.81</v>
      </c>
      <c r="F160" s="1" t="n">
        <v>0</v>
      </c>
      <c r="G160" s="1" t="n">
        <v>703</v>
      </c>
      <c r="H160" s="1" t="n">
        <v>149</v>
      </c>
      <c r="I160" s="1" t="n">
        <v>130</v>
      </c>
      <c r="J160" s="1" t="n">
        <v>149</v>
      </c>
      <c r="K160" s="1" t="n">
        <v>2572</v>
      </c>
      <c r="L160" s="1" t="n">
        <v>1675</v>
      </c>
    </row>
    <row r="161" customFormat="false" ht="12" hidden="false" customHeight="false" outlineLevel="0" collapsed="false">
      <c r="A161" s="0" t="s">
        <v>167</v>
      </c>
      <c r="B161" s="1" t="n">
        <v>3398</v>
      </c>
      <c r="C161" s="4" t="n">
        <v>16475</v>
      </c>
      <c r="D161" s="4"/>
      <c r="E161" s="1" t="n">
        <v>8.26</v>
      </c>
      <c r="F161" s="1" t="n">
        <v>0</v>
      </c>
      <c r="G161" s="1" t="n">
        <v>526</v>
      </c>
      <c r="H161" s="1" t="n">
        <v>142</v>
      </c>
      <c r="I161" s="1" t="n">
        <v>175</v>
      </c>
      <c r="J161" s="1" t="n">
        <v>88</v>
      </c>
      <c r="K161" s="1" t="n">
        <v>2145</v>
      </c>
      <c r="L161" s="1" t="n">
        <v>1345</v>
      </c>
    </row>
    <row r="162" customFormat="false" ht="12" hidden="false" customHeight="false" outlineLevel="0" collapsed="false">
      <c r="A162" s="0" t="s">
        <v>168</v>
      </c>
      <c r="B162" s="1" t="n">
        <v>2786</v>
      </c>
      <c r="C162" s="4" t="n">
        <v>7716</v>
      </c>
      <c r="D162" s="4"/>
      <c r="E162" s="1" t="n">
        <v>3.67</v>
      </c>
      <c r="F162" s="1" t="n">
        <v>0</v>
      </c>
      <c r="G162" s="1" t="n">
        <v>612</v>
      </c>
      <c r="H162" s="1" t="n">
        <v>148</v>
      </c>
      <c r="I162" s="1" t="n">
        <v>150</v>
      </c>
      <c r="J162" s="1" t="n">
        <v>28</v>
      </c>
      <c r="K162" s="1" t="n">
        <v>1427</v>
      </c>
      <c r="L162" s="1" t="n">
        <v>844</v>
      </c>
    </row>
    <row r="163" customFormat="false" ht="12" hidden="false" customHeight="false" outlineLevel="0" collapsed="false">
      <c r="A163" s="0" t="s">
        <v>169</v>
      </c>
      <c r="B163" s="1" t="n">
        <v>3871</v>
      </c>
      <c r="C163" s="4" t="n">
        <v>17492</v>
      </c>
      <c r="D163" s="4"/>
      <c r="E163" s="1" t="n">
        <v>11.46</v>
      </c>
      <c r="F163" s="1" t="n">
        <v>0</v>
      </c>
      <c r="G163" s="1" t="n">
        <v>680</v>
      </c>
      <c r="H163" s="1" t="n">
        <v>126</v>
      </c>
      <c r="I163" s="1" t="n">
        <v>108</v>
      </c>
      <c r="J163" s="1" t="n">
        <v>155</v>
      </c>
      <c r="K163" s="1" t="n">
        <v>2580</v>
      </c>
      <c r="L163" s="1" t="n">
        <v>1707</v>
      </c>
    </row>
    <row r="164" customFormat="false" ht="12" hidden="false" customHeight="false" outlineLevel="0" collapsed="false">
      <c r="A164" s="0" t="s">
        <v>170</v>
      </c>
      <c r="B164" s="1" t="n">
        <v>3416</v>
      </c>
      <c r="C164" s="4" t="n">
        <v>14007</v>
      </c>
      <c r="D164" s="4"/>
      <c r="E164" s="1" t="n">
        <v>7.87</v>
      </c>
      <c r="F164" s="1" t="n">
        <v>0</v>
      </c>
      <c r="G164" s="1" t="n">
        <v>634</v>
      </c>
      <c r="H164" s="1" t="n">
        <v>151</v>
      </c>
      <c r="I164" s="1" t="n">
        <v>153</v>
      </c>
      <c r="J164" s="1" t="n">
        <v>90</v>
      </c>
      <c r="K164" s="1" t="n">
        <v>2134</v>
      </c>
      <c r="L164" s="1" t="n">
        <v>1360</v>
      </c>
    </row>
    <row r="165" customFormat="false" ht="12" hidden="false" customHeight="false" outlineLevel="0" collapsed="false">
      <c r="A165" s="0" t="s">
        <v>171</v>
      </c>
      <c r="B165" s="1" t="n">
        <v>3239</v>
      </c>
      <c r="C165" s="4" t="n">
        <v>10896</v>
      </c>
      <c r="D165" s="4"/>
      <c r="E165" s="1" t="n">
        <v>6.56</v>
      </c>
      <c r="F165" s="1" t="n">
        <v>0</v>
      </c>
      <c r="G165" s="1" t="n">
        <v>685</v>
      </c>
      <c r="H165" s="1" t="n">
        <v>186</v>
      </c>
      <c r="I165" s="1" t="n">
        <v>102</v>
      </c>
      <c r="J165" s="1" t="n">
        <v>83</v>
      </c>
      <c r="K165" s="1" t="n">
        <v>1937</v>
      </c>
      <c r="L165" s="1" t="n">
        <v>1215</v>
      </c>
    </row>
    <row r="166" customFormat="false" ht="12" hidden="false" customHeight="false" outlineLevel="0" collapsed="false">
      <c r="A166" s="0" t="s">
        <v>172</v>
      </c>
      <c r="B166" s="1" t="n">
        <v>3590</v>
      </c>
      <c r="C166" s="4" t="n">
        <v>15508</v>
      </c>
      <c r="D166" s="4"/>
      <c r="E166" s="1" t="n">
        <v>8.26</v>
      </c>
      <c r="F166" s="1" t="n">
        <v>0</v>
      </c>
      <c r="G166" s="1" t="n">
        <v>550</v>
      </c>
      <c r="H166" s="1" t="n">
        <v>179</v>
      </c>
      <c r="I166" s="1" t="n">
        <v>154</v>
      </c>
      <c r="J166" s="1" t="n">
        <v>104</v>
      </c>
      <c r="K166" s="1" t="n">
        <v>2365</v>
      </c>
      <c r="L166" s="1" t="n">
        <v>1503</v>
      </c>
    </row>
    <row r="167" customFormat="false" ht="12" hidden="false" customHeight="false" outlineLevel="0" collapsed="false">
      <c r="A167" s="0" t="s">
        <v>173</v>
      </c>
      <c r="B167" s="1" t="n">
        <v>3503</v>
      </c>
      <c r="C167" s="4" t="n">
        <v>13920</v>
      </c>
      <c r="D167" s="4"/>
      <c r="E167" s="1" t="n">
        <v>8.34</v>
      </c>
      <c r="F167" s="1" t="n">
        <v>0</v>
      </c>
      <c r="G167" s="1" t="n">
        <v>737</v>
      </c>
      <c r="H167" s="1" t="n">
        <v>173</v>
      </c>
      <c r="I167" s="1" t="n">
        <v>142</v>
      </c>
      <c r="J167" s="1" t="n">
        <v>100</v>
      </c>
      <c r="K167" s="1" t="n">
        <v>2254</v>
      </c>
      <c r="L167" s="1" t="n">
        <v>1431</v>
      </c>
    </row>
    <row r="168" customFormat="false" ht="12" hidden="false" customHeight="false" outlineLevel="0" collapsed="false">
      <c r="A168" s="0" t="s">
        <v>174</v>
      </c>
      <c r="B168" s="1" t="n">
        <v>4159</v>
      </c>
      <c r="C168" s="4" t="n">
        <v>23560</v>
      </c>
      <c r="D168" s="4"/>
      <c r="E168" s="1" t="n">
        <v>14.57</v>
      </c>
      <c r="F168" s="1" t="n">
        <v>0</v>
      </c>
      <c r="G168" s="1" t="n">
        <v>448</v>
      </c>
      <c r="H168" s="1" t="n">
        <v>124</v>
      </c>
      <c r="I168" s="1" t="n">
        <v>148</v>
      </c>
      <c r="J168" s="1" t="n">
        <v>175</v>
      </c>
      <c r="K168" s="1" t="n">
        <v>2944</v>
      </c>
      <c r="L168" s="1" t="n">
        <v>1941</v>
      </c>
    </row>
    <row r="169" customFormat="false" ht="12" hidden="false" customHeight="false" outlineLevel="0" collapsed="false">
      <c r="A169" s="0" t="s">
        <v>175</v>
      </c>
      <c r="B169" s="1" t="n">
        <v>3750</v>
      </c>
      <c r="C169" s="4" t="n">
        <v>16245</v>
      </c>
      <c r="D169" s="4"/>
      <c r="E169" s="1" t="n">
        <v>8.55</v>
      </c>
      <c r="F169" s="1" t="n">
        <v>0</v>
      </c>
      <c r="G169" s="1" t="n">
        <v>426</v>
      </c>
      <c r="H169" s="1" t="n">
        <v>150</v>
      </c>
      <c r="I169" s="1" t="n">
        <v>171</v>
      </c>
      <c r="J169" s="1" t="n">
        <v>126</v>
      </c>
      <c r="K169" s="1" t="n">
        <v>2535</v>
      </c>
      <c r="L169" s="1" t="n">
        <v>1634</v>
      </c>
    </row>
    <row r="170" customFormat="false" ht="12" hidden="false" customHeight="false" outlineLevel="0" collapsed="false">
      <c r="A170" s="0" t="s">
        <v>176</v>
      </c>
      <c r="B170" s="1" t="n">
        <v>3764</v>
      </c>
      <c r="C170" s="4" t="n">
        <v>15685</v>
      </c>
      <c r="D170" s="4"/>
      <c r="E170" s="1" t="n">
        <v>9.69</v>
      </c>
      <c r="F170" s="1" t="n">
        <v>0</v>
      </c>
      <c r="G170" s="1" t="n">
        <v>584</v>
      </c>
      <c r="H170" s="1" t="n">
        <v>178</v>
      </c>
      <c r="I170" s="1" t="n">
        <v>125</v>
      </c>
      <c r="J170" s="1" t="n">
        <v>132</v>
      </c>
      <c r="K170" s="1" t="n">
        <v>2543</v>
      </c>
      <c r="L170" s="1" t="n">
        <v>1645</v>
      </c>
    </row>
    <row r="171" customFormat="false" ht="12" hidden="false" customHeight="false" outlineLevel="0" collapsed="false">
      <c r="A171" s="0" t="s">
        <v>177</v>
      </c>
      <c r="B171" s="1" t="n">
        <v>3343</v>
      </c>
      <c r="C171" s="4" t="n">
        <v>16431</v>
      </c>
      <c r="D171" s="4"/>
      <c r="E171" s="1" t="n">
        <v>8.64</v>
      </c>
      <c r="F171" s="1" t="n">
        <v>0</v>
      </c>
      <c r="G171" s="1" t="n">
        <v>666</v>
      </c>
      <c r="H171" s="1" t="n">
        <v>147</v>
      </c>
      <c r="I171" s="1" t="n">
        <v>130</v>
      </c>
      <c r="J171" s="1" t="n">
        <v>99</v>
      </c>
      <c r="K171" s="1" t="n">
        <v>2052</v>
      </c>
      <c r="L171" s="1" t="n">
        <v>1300</v>
      </c>
    </row>
    <row r="172" customFormat="false" ht="12" hidden="false" customHeight="false" outlineLevel="0" collapsed="false">
      <c r="A172" s="0" t="s">
        <v>178</v>
      </c>
      <c r="B172" s="1" t="n">
        <v>3522</v>
      </c>
      <c r="C172" s="4" t="n">
        <v>13633</v>
      </c>
      <c r="D172" s="4"/>
      <c r="E172" s="1" t="n">
        <v>7.18</v>
      </c>
      <c r="F172" s="1" t="n">
        <v>0</v>
      </c>
      <c r="G172" s="1" t="n">
        <v>705</v>
      </c>
      <c r="H172" s="1" t="n">
        <v>203</v>
      </c>
      <c r="I172" s="1" t="n">
        <v>173</v>
      </c>
      <c r="J172" s="1" t="n">
        <v>84</v>
      </c>
      <c r="K172" s="1" t="n">
        <v>2325</v>
      </c>
      <c r="L172" s="1" t="n">
        <v>1447</v>
      </c>
    </row>
    <row r="173" customFormat="false" ht="12" hidden="false" customHeight="false" outlineLevel="0" collapsed="false">
      <c r="A173" s="0" t="s">
        <v>179</v>
      </c>
      <c r="B173" s="1" t="n">
        <v>3296</v>
      </c>
      <c r="C173" s="4" t="n">
        <v>11507</v>
      </c>
      <c r="D173" s="4"/>
      <c r="E173" s="1" t="n">
        <v>6.73</v>
      </c>
      <c r="F173" s="1" t="n">
        <v>0</v>
      </c>
      <c r="G173" s="1" t="n">
        <v>708</v>
      </c>
      <c r="H173" s="1" t="n">
        <v>144</v>
      </c>
      <c r="I173" s="1" t="n">
        <v>120</v>
      </c>
      <c r="J173" s="1" t="n">
        <v>95</v>
      </c>
      <c r="K173" s="1" t="n">
        <v>1975</v>
      </c>
      <c r="L173" s="1" t="n">
        <v>1262</v>
      </c>
    </row>
    <row r="174" customFormat="false" ht="12" hidden="false" customHeight="false" outlineLevel="0" collapsed="false">
      <c r="A174" s="0" t="s">
        <v>180</v>
      </c>
      <c r="B174" s="1" t="n">
        <v>3338</v>
      </c>
      <c r="C174" s="4" t="n">
        <v>11933</v>
      </c>
      <c r="D174" s="4"/>
      <c r="E174" s="1" t="n">
        <v>6.67</v>
      </c>
      <c r="F174" s="1" t="n">
        <v>0</v>
      </c>
      <c r="G174" s="1" t="n">
        <v>586</v>
      </c>
      <c r="H174" s="1" t="n">
        <v>171</v>
      </c>
      <c r="I174" s="1" t="n">
        <v>199</v>
      </c>
      <c r="J174" s="1" t="n">
        <v>59</v>
      </c>
      <c r="K174" s="1" t="n">
        <v>2104</v>
      </c>
      <c r="L174" s="1" t="n">
        <v>1296</v>
      </c>
    </row>
    <row r="175" customFormat="false" ht="12" hidden="false" customHeight="false" outlineLevel="0" collapsed="false">
      <c r="A175" s="0" t="s">
        <v>181</v>
      </c>
      <c r="B175" s="1" t="n">
        <v>3326</v>
      </c>
      <c r="C175" s="4" t="n">
        <v>13249</v>
      </c>
      <c r="D175" s="4"/>
      <c r="E175" s="1" t="n">
        <v>6.18</v>
      </c>
      <c r="F175" s="1" t="n">
        <v>0</v>
      </c>
      <c r="G175" s="1" t="n">
        <v>614</v>
      </c>
      <c r="H175" s="1" t="n">
        <v>146</v>
      </c>
      <c r="I175" s="1" t="n">
        <v>258</v>
      </c>
      <c r="J175" s="1" t="n">
        <v>46</v>
      </c>
      <c r="K175" s="1" t="n">
        <v>2121</v>
      </c>
      <c r="L175" s="1" t="n">
        <v>1286</v>
      </c>
    </row>
    <row r="176" customFormat="false" ht="12" hidden="false" customHeight="false" outlineLevel="0" collapsed="false">
      <c r="A176" s="0" t="s">
        <v>182</v>
      </c>
      <c r="B176" s="1" t="n">
        <v>3011</v>
      </c>
      <c r="C176" s="4" t="n">
        <v>11432</v>
      </c>
      <c r="D176" s="4"/>
      <c r="E176" s="1" t="n">
        <v>5.23</v>
      </c>
      <c r="F176" s="1" t="n">
        <v>0</v>
      </c>
      <c r="G176" s="1" t="n">
        <v>601</v>
      </c>
      <c r="H176" s="1" t="n">
        <v>138</v>
      </c>
      <c r="I176" s="1" t="n">
        <v>202</v>
      </c>
      <c r="J176" s="1" t="n">
        <v>31</v>
      </c>
      <c r="K176" s="1" t="n">
        <v>1711</v>
      </c>
      <c r="L176" s="1" t="n">
        <v>1028</v>
      </c>
    </row>
    <row r="177" customFormat="false" ht="12" hidden="false" customHeight="false" outlineLevel="0" collapsed="false">
      <c r="A177" s="0" t="s">
        <v>183</v>
      </c>
      <c r="B177" s="1" t="n">
        <v>3393</v>
      </c>
      <c r="C177" s="4" t="n">
        <v>14383</v>
      </c>
      <c r="D177" s="4"/>
      <c r="E177" s="1" t="n">
        <v>8.57</v>
      </c>
      <c r="F177" s="1" t="n">
        <v>0</v>
      </c>
      <c r="G177" s="1" t="n">
        <v>603</v>
      </c>
      <c r="H177" s="1" t="n">
        <v>134</v>
      </c>
      <c r="I177" s="1" t="n">
        <v>91</v>
      </c>
      <c r="J177" s="1" t="n">
        <v>116</v>
      </c>
      <c r="K177" s="1" t="n">
        <v>2054</v>
      </c>
      <c r="L177" s="1" t="n">
        <v>1341</v>
      </c>
    </row>
    <row r="178" customFormat="false" ht="12" hidden="false" customHeight="false" outlineLevel="0" collapsed="false">
      <c r="A178" s="0" t="s">
        <v>184</v>
      </c>
      <c r="B178" s="1" t="n">
        <v>3297</v>
      </c>
      <c r="C178" s="4" t="n">
        <v>13084</v>
      </c>
      <c r="D178" s="4"/>
      <c r="E178" s="1" t="n">
        <v>6.72</v>
      </c>
      <c r="F178" s="1" t="n">
        <v>0</v>
      </c>
      <c r="G178" s="1" t="n">
        <v>592</v>
      </c>
      <c r="H178" s="1" t="n">
        <v>179</v>
      </c>
      <c r="I178" s="1" t="n">
        <v>137</v>
      </c>
      <c r="J178" s="1" t="n">
        <v>82</v>
      </c>
      <c r="K178" s="1" t="n">
        <v>2027</v>
      </c>
      <c r="L178" s="1" t="n">
        <v>1262</v>
      </c>
    </row>
    <row r="179" customFormat="false" ht="12" hidden="false" customHeight="false" outlineLevel="0" collapsed="false">
      <c r="A179" s="0" t="s">
        <v>185</v>
      </c>
      <c r="B179" s="1" t="n">
        <v>3682</v>
      </c>
      <c r="C179" s="4" t="n">
        <v>16282</v>
      </c>
      <c r="D179" s="4"/>
      <c r="E179" s="1" t="n">
        <v>8.42</v>
      </c>
      <c r="F179" s="1" t="n">
        <v>0</v>
      </c>
      <c r="G179" s="1" t="n">
        <v>525</v>
      </c>
      <c r="H179" s="1" t="n">
        <v>232</v>
      </c>
      <c r="I179" s="1" t="n">
        <v>177</v>
      </c>
      <c r="J179" s="1" t="n">
        <v>95</v>
      </c>
      <c r="K179" s="1" t="n">
        <v>2541</v>
      </c>
      <c r="L179" s="1" t="n">
        <v>1578</v>
      </c>
    </row>
    <row r="180" customFormat="false" ht="12" hidden="false" customHeight="false" outlineLevel="0" collapsed="false">
      <c r="A180" s="0" t="s">
        <v>186</v>
      </c>
      <c r="B180" s="1" t="n">
        <v>3289</v>
      </c>
      <c r="C180" s="4" t="n">
        <v>15284</v>
      </c>
      <c r="D180" s="4"/>
      <c r="E180" s="1" t="n">
        <v>7.02</v>
      </c>
      <c r="F180" s="1" t="n">
        <v>0</v>
      </c>
      <c r="G180" s="1" t="n">
        <v>544</v>
      </c>
      <c r="H180" s="1" t="n">
        <v>176</v>
      </c>
      <c r="I180" s="1" t="n">
        <v>160</v>
      </c>
      <c r="J180" s="1" t="n">
        <v>75</v>
      </c>
      <c r="K180" s="1" t="n">
        <v>2030</v>
      </c>
      <c r="L180" s="1" t="n">
        <v>1256</v>
      </c>
    </row>
    <row r="181" customFormat="false" ht="12" hidden="false" customHeight="false" outlineLevel="0" collapsed="false">
      <c r="A181" s="0" t="s">
        <v>187</v>
      </c>
      <c r="B181" s="1" t="n">
        <v>4993</v>
      </c>
      <c r="C181" s="4" t="n">
        <v>26734</v>
      </c>
      <c r="D181" s="4"/>
      <c r="E181" s="1" t="n">
        <v>18.89</v>
      </c>
      <c r="F181" s="1" t="n">
        <v>0</v>
      </c>
      <c r="G181" s="1" t="n">
        <v>427</v>
      </c>
      <c r="H181" s="1" t="n">
        <v>175</v>
      </c>
      <c r="I181" s="1" t="n">
        <v>167</v>
      </c>
      <c r="J181" s="1" t="n">
        <v>231</v>
      </c>
      <c r="K181" s="1" t="n">
        <v>3934</v>
      </c>
      <c r="L181" s="1" t="n">
        <v>2653</v>
      </c>
    </row>
    <row r="182" customFormat="false" ht="12" hidden="false" customHeight="false" outlineLevel="0" collapsed="false">
      <c r="A182" s="0" t="s">
        <v>188</v>
      </c>
      <c r="B182" s="1" t="n">
        <v>3659</v>
      </c>
      <c r="C182" s="4" t="n">
        <v>21357</v>
      </c>
      <c r="D182" s="4"/>
      <c r="E182" s="1" t="n">
        <v>10.27</v>
      </c>
      <c r="F182" s="1" t="n">
        <v>0</v>
      </c>
      <c r="G182" s="1" t="n">
        <v>535</v>
      </c>
      <c r="H182" s="1" t="n">
        <v>161</v>
      </c>
      <c r="I182" s="1" t="n">
        <v>182</v>
      </c>
      <c r="J182" s="1" t="n">
        <v>110</v>
      </c>
      <c r="K182" s="1" t="n">
        <v>2455</v>
      </c>
      <c r="L182" s="1" t="n">
        <v>1559</v>
      </c>
    </row>
    <row r="183" customFormat="false" ht="12" hidden="false" customHeight="false" outlineLevel="0" collapsed="false">
      <c r="A183" s="0" t="s">
        <v>189</v>
      </c>
      <c r="B183" s="1" t="n">
        <v>2966</v>
      </c>
      <c r="C183" s="4" t="n">
        <v>10588</v>
      </c>
      <c r="D183" s="4"/>
      <c r="E183" s="1" t="n">
        <v>5.09</v>
      </c>
      <c r="F183" s="1" t="n">
        <v>0</v>
      </c>
      <c r="G183" s="1" t="n">
        <v>523</v>
      </c>
      <c r="H183" s="1" t="n">
        <v>171</v>
      </c>
      <c r="I183" s="1" t="n">
        <v>136</v>
      </c>
      <c r="J183" s="1" t="n">
        <v>48</v>
      </c>
      <c r="K183" s="1" t="n">
        <v>1639</v>
      </c>
      <c r="L183" s="1" t="n">
        <v>991</v>
      </c>
    </row>
    <row r="184" customFormat="false" ht="12" hidden="false" customHeight="false" outlineLevel="0" collapsed="false">
      <c r="A184" s="0" t="s">
        <v>190</v>
      </c>
      <c r="B184" s="1" t="n">
        <v>3556</v>
      </c>
      <c r="C184" s="4" t="n">
        <v>15437</v>
      </c>
      <c r="D184" s="4"/>
      <c r="E184" s="1" t="n">
        <v>9.16</v>
      </c>
      <c r="F184" s="1" t="n">
        <v>0</v>
      </c>
      <c r="G184" s="1" t="n">
        <v>638</v>
      </c>
      <c r="H184" s="1" t="n">
        <v>139</v>
      </c>
      <c r="I184" s="1" t="n">
        <v>148</v>
      </c>
      <c r="J184" s="1" t="n">
        <v>110</v>
      </c>
      <c r="K184" s="1" t="n">
        <v>2282</v>
      </c>
      <c r="L184" s="1" t="n">
        <v>1475</v>
      </c>
    </row>
    <row r="185" customFormat="false" ht="12" hidden="false" customHeight="false" outlineLevel="0" collapsed="false">
      <c r="A185" s="0" t="s">
        <v>191</v>
      </c>
      <c r="B185" s="1" t="n">
        <v>3201</v>
      </c>
      <c r="C185" s="4" t="n">
        <v>11392</v>
      </c>
      <c r="D185" s="2" t="n">
        <f aca="false">AVERAGEIF(C156:C185,"&gt;0")</f>
        <v>15458.3</v>
      </c>
      <c r="E185" s="1" t="n">
        <v>6.66</v>
      </c>
      <c r="F185" s="1" t="n">
        <v>0</v>
      </c>
      <c r="G185" s="1" t="n">
        <v>769</v>
      </c>
      <c r="H185" s="1" t="n">
        <v>110</v>
      </c>
      <c r="I185" s="1" t="n">
        <v>105</v>
      </c>
      <c r="J185" s="1" t="n">
        <v>97</v>
      </c>
      <c r="K185" s="1" t="n">
        <v>1820</v>
      </c>
      <c r="L185" s="1" t="n">
        <v>1184</v>
      </c>
    </row>
    <row r="186" customFormat="false" ht="12" hidden="false" customHeight="false" outlineLevel="0" collapsed="false">
      <c r="A186" s="0" t="s">
        <v>192</v>
      </c>
      <c r="B186" s="1" t="n">
        <v>3302</v>
      </c>
      <c r="C186" s="4" t="n">
        <v>13092</v>
      </c>
      <c r="D186" s="4"/>
      <c r="E186" s="1" t="n">
        <v>8.16</v>
      </c>
      <c r="F186" s="1" t="n">
        <v>0</v>
      </c>
      <c r="G186" s="1" t="n">
        <v>674</v>
      </c>
      <c r="H186" s="1" t="n">
        <v>130</v>
      </c>
      <c r="I186" s="1" t="n">
        <v>140</v>
      </c>
      <c r="J186" s="1" t="n">
        <v>84</v>
      </c>
      <c r="K186" s="1" t="n">
        <v>1971</v>
      </c>
      <c r="L186" s="1" t="n">
        <v>1267</v>
      </c>
    </row>
    <row r="187" customFormat="false" ht="12" hidden="false" customHeight="false" outlineLevel="0" collapsed="false">
      <c r="A187" s="0" t="s">
        <v>193</v>
      </c>
      <c r="B187" s="1" t="n">
        <v>3586</v>
      </c>
      <c r="C187" s="4" t="n">
        <v>17499</v>
      </c>
      <c r="D187" s="4"/>
      <c r="E187" s="1" t="n">
        <v>10.89</v>
      </c>
      <c r="F187" s="1" t="n">
        <v>0</v>
      </c>
      <c r="G187" s="1" t="n">
        <v>772</v>
      </c>
      <c r="H187" s="1" t="n">
        <v>90</v>
      </c>
      <c r="I187" s="1" t="n">
        <v>93</v>
      </c>
      <c r="J187" s="1" t="n">
        <v>147</v>
      </c>
      <c r="K187" s="1" t="n">
        <v>2233</v>
      </c>
      <c r="L187" s="1" t="n">
        <v>1499</v>
      </c>
    </row>
    <row r="188" customFormat="false" ht="12" hidden="false" customHeight="false" outlineLevel="0" collapsed="false">
      <c r="A188" s="0" t="s">
        <v>194</v>
      </c>
      <c r="B188" s="1" t="n">
        <v>3865</v>
      </c>
      <c r="C188" s="4" t="n">
        <v>18355</v>
      </c>
      <c r="D188" s="4"/>
      <c r="E188" s="1" t="n">
        <v>9.37</v>
      </c>
      <c r="F188" s="1" t="n">
        <v>0</v>
      </c>
      <c r="G188" s="1" t="n">
        <v>589</v>
      </c>
      <c r="H188" s="1" t="n">
        <v>157</v>
      </c>
      <c r="I188" s="1" t="n">
        <v>159</v>
      </c>
      <c r="J188" s="1" t="n">
        <v>144</v>
      </c>
      <c r="K188" s="1" t="n">
        <v>2666</v>
      </c>
      <c r="L188" s="1" t="n">
        <v>1728</v>
      </c>
    </row>
    <row r="189" customFormat="false" ht="12" hidden="false" customHeight="false" outlineLevel="0" collapsed="false">
      <c r="A189" s="0" t="s">
        <v>195</v>
      </c>
      <c r="B189" s="1" t="n">
        <v>3402</v>
      </c>
      <c r="C189" s="4" t="n">
        <v>13415</v>
      </c>
      <c r="D189" s="4"/>
      <c r="E189" s="1" t="n">
        <v>6.06</v>
      </c>
      <c r="F189" s="1" t="n">
        <v>0</v>
      </c>
      <c r="G189" s="1" t="n">
        <v>427</v>
      </c>
      <c r="H189" s="1" t="n">
        <v>252</v>
      </c>
      <c r="I189" s="1" t="n">
        <v>230</v>
      </c>
      <c r="J189" s="1" t="n">
        <v>43</v>
      </c>
      <c r="K189" s="1" t="n">
        <v>2293</v>
      </c>
      <c r="L189" s="1" t="n">
        <v>1349</v>
      </c>
    </row>
    <row r="190" customFormat="false" ht="12" hidden="false" customHeight="false" outlineLevel="0" collapsed="false">
      <c r="A190" s="0" t="s">
        <v>196</v>
      </c>
      <c r="B190" s="1" t="n">
        <v>3529</v>
      </c>
      <c r="C190" s="4" t="n">
        <v>14836</v>
      </c>
      <c r="D190" s="4"/>
      <c r="E190" s="1" t="n">
        <v>7.44</v>
      </c>
      <c r="F190" s="1" t="n">
        <v>0</v>
      </c>
      <c r="G190" s="1" t="n">
        <v>487</v>
      </c>
      <c r="H190" s="1" t="n">
        <v>133</v>
      </c>
      <c r="I190" s="1" t="n">
        <v>223</v>
      </c>
      <c r="J190" s="1" t="n">
        <v>77</v>
      </c>
      <c r="K190" s="1" t="n">
        <v>2302</v>
      </c>
      <c r="L190" s="1" t="n">
        <v>1429</v>
      </c>
    </row>
    <row r="191" customFormat="false" ht="12" hidden="false" customHeight="false" outlineLevel="0" collapsed="false">
      <c r="A191" s="0" t="s">
        <v>197</v>
      </c>
      <c r="B191" s="1" t="n">
        <v>3549</v>
      </c>
      <c r="C191" s="4" t="n">
        <v>13619</v>
      </c>
      <c r="D191" s="4"/>
      <c r="E191" s="1" t="n">
        <v>8.12</v>
      </c>
      <c r="F191" s="1" t="n">
        <v>0</v>
      </c>
      <c r="G191" s="1" t="n">
        <v>608</v>
      </c>
      <c r="H191" s="1" t="n">
        <v>180</v>
      </c>
      <c r="I191" s="1" t="n">
        <v>152</v>
      </c>
      <c r="J191" s="1" t="n">
        <v>99</v>
      </c>
      <c r="K191" s="1" t="n">
        <v>2316</v>
      </c>
      <c r="L191" s="1" t="n">
        <v>1445</v>
      </c>
    </row>
    <row r="192" customFormat="false" ht="12" hidden="false" customHeight="false" outlineLevel="0" collapsed="false">
      <c r="A192" s="0" t="s">
        <v>198</v>
      </c>
      <c r="B192" s="1" t="n">
        <v>3988</v>
      </c>
      <c r="C192" s="4" t="n">
        <v>18154</v>
      </c>
      <c r="D192" s="4"/>
      <c r="E192" s="1" t="n">
        <v>11.62</v>
      </c>
      <c r="F192" s="1" t="n">
        <v>0</v>
      </c>
      <c r="G192" s="1" t="n">
        <v>518</v>
      </c>
      <c r="H192" s="1" t="n">
        <v>160</v>
      </c>
      <c r="I192" s="1" t="n">
        <v>162</v>
      </c>
      <c r="J192" s="1" t="n">
        <v>142</v>
      </c>
      <c r="K192" s="1" t="n">
        <v>2793</v>
      </c>
      <c r="L192" s="1" t="n">
        <v>1802</v>
      </c>
    </row>
    <row r="193" customFormat="false" ht="12" hidden="false" customHeight="false" outlineLevel="0" collapsed="false">
      <c r="A193" s="0" t="s">
        <v>199</v>
      </c>
      <c r="B193" s="1" t="n">
        <v>3940</v>
      </c>
      <c r="C193" s="4" t="n">
        <v>24441</v>
      </c>
      <c r="D193" s="4"/>
      <c r="E193" s="1" t="n">
        <v>12.47</v>
      </c>
      <c r="F193" s="1" t="n">
        <v>0</v>
      </c>
      <c r="G193" s="1" t="n">
        <v>658</v>
      </c>
      <c r="H193" s="1" t="n">
        <v>201</v>
      </c>
      <c r="I193" s="1" t="n">
        <v>177</v>
      </c>
      <c r="J193" s="1" t="n">
        <v>132</v>
      </c>
      <c r="K193" s="1" t="n">
        <v>2800</v>
      </c>
      <c r="L193" s="1" t="n">
        <v>1790</v>
      </c>
    </row>
    <row r="194" customFormat="false" ht="12" hidden="false" customHeight="false" outlineLevel="0" collapsed="false">
      <c r="A194" s="0" t="s">
        <v>200</v>
      </c>
      <c r="B194" s="1" t="n">
        <v>3402</v>
      </c>
      <c r="C194" s="4" t="n">
        <v>16853</v>
      </c>
      <c r="D194" s="4"/>
      <c r="E194" s="1" t="n">
        <v>9.38</v>
      </c>
      <c r="F194" s="1" t="n">
        <v>0</v>
      </c>
      <c r="G194" s="1" t="n">
        <v>650</v>
      </c>
      <c r="H194" s="1" t="n">
        <v>176</v>
      </c>
      <c r="I194" s="1" t="n">
        <v>135</v>
      </c>
      <c r="J194" s="1" t="n">
        <v>97</v>
      </c>
      <c r="K194" s="1" t="n">
        <v>2147</v>
      </c>
      <c r="L194" s="1" t="n">
        <v>1349</v>
      </c>
    </row>
    <row r="195" customFormat="false" ht="12" hidden="false" customHeight="false" outlineLevel="0" collapsed="false">
      <c r="A195" s="0" t="s">
        <v>201</v>
      </c>
      <c r="B195" s="1" t="n">
        <v>3021</v>
      </c>
      <c r="C195" s="4" t="n">
        <v>10873</v>
      </c>
      <c r="D195" s="4"/>
      <c r="E195" s="1" t="n">
        <v>5.61</v>
      </c>
      <c r="F195" s="1" t="n">
        <v>0</v>
      </c>
      <c r="G195" s="1" t="n">
        <v>713</v>
      </c>
      <c r="H195" s="1" t="n">
        <v>169</v>
      </c>
      <c r="I195" s="1" t="n">
        <v>115</v>
      </c>
      <c r="J195" s="1" t="n">
        <v>65</v>
      </c>
      <c r="K195" s="1" t="n">
        <v>1685</v>
      </c>
      <c r="L195" s="1" t="n">
        <v>1036</v>
      </c>
    </row>
    <row r="196" customFormat="false" ht="12" hidden="false" customHeight="false" outlineLevel="0" collapsed="false">
      <c r="A196" s="0" t="s">
        <v>202</v>
      </c>
      <c r="B196" s="1" t="n">
        <v>3467</v>
      </c>
      <c r="C196" s="4" t="n">
        <v>18380</v>
      </c>
      <c r="D196" s="4"/>
      <c r="E196" s="1" t="n">
        <v>10.29</v>
      </c>
      <c r="F196" s="1" t="n">
        <v>0</v>
      </c>
      <c r="G196" s="1" t="n">
        <v>684</v>
      </c>
      <c r="H196" s="1" t="n">
        <v>123</v>
      </c>
      <c r="I196" s="1" t="n">
        <v>122</v>
      </c>
      <c r="J196" s="1" t="n">
        <v>121</v>
      </c>
      <c r="K196" s="1" t="n">
        <v>2155</v>
      </c>
      <c r="L196" s="1" t="n">
        <v>1402</v>
      </c>
    </row>
    <row r="197" customFormat="false" ht="12" hidden="false" customHeight="false" outlineLevel="0" collapsed="false">
      <c r="A197" s="0" t="s">
        <v>203</v>
      </c>
      <c r="B197" s="1" t="n">
        <v>3845</v>
      </c>
      <c r="C197" s="4" t="n">
        <v>23471</v>
      </c>
      <c r="D197" s="4"/>
      <c r="E197" s="1" t="n">
        <v>12.18</v>
      </c>
      <c r="F197" s="1" t="n">
        <v>0</v>
      </c>
      <c r="G197" s="1" t="n">
        <v>550</v>
      </c>
      <c r="H197" s="1" t="n">
        <v>143</v>
      </c>
      <c r="I197" s="1" t="n">
        <v>198</v>
      </c>
      <c r="J197" s="1" t="n">
        <v>133</v>
      </c>
      <c r="K197" s="1" t="n">
        <v>2660</v>
      </c>
      <c r="L197" s="1" t="n">
        <v>1712</v>
      </c>
    </row>
    <row r="198" customFormat="false" ht="12" hidden="false" customHeight="false" outlineLevel="0" collapsed="false">
      <c r="A198" s="0" t="s">
        <v>204</v>
      </c>
      <c r="B198" s="1" t="n">
        <v>3771</v>
      </c>
      <c r="C198" s="4" t="n">
        <v>17022</v>
      </c>
      <c r="D198" s="4"/>
      <c r="E198" s="1" t="n">
        <v>9.02</v>
      </c>
      <c r="F198" s="1" t="n">
        <v>0</v>
      </c>
      <c r="G198" s="1" t="n">
        <v>539</v>
      </c>
      <c r="H198" s="1" t="n">
        <v>149</v>
      </c>
      <c r="I198" s="1" t="n">
        <v>210</v>
      </c>
      <c r="J198" s="1" t="n">
        <v>112</v>
      </c>
      <c r="K198" s="1" t="n">
        <v>2583</v>
      </c>
      <c r="L198" s="1" t="n">
        <v>1651</v>
      </c>
    </row>
    <row r="199" customFormat="false" ht="12" hidden="false" customHeight="false" outlineLevel="0" collapsed="false">
      <c r="A199" s="0" t="s">
        <v>205</v>
      </c>
      <c r="B199" s="1" t="n">
        <v>3339</v>
      </c>
      <c r="C199" s="4" t="n">
        <v>13227</v>
      </c>
      <c r="D199" s="4"/>
      <c r="E199" s="1" t="n">
        <v>6.77</v>
      </c>
      <c r="F199" s="1" t="n">
        <v>0</v>
      </c>
      <c r="G199" s="1" t="n">
        <v>968</v>
      </c>
      <c r="H199" s="1" t="n">
        <v>172</v>
      </c>
      <c r="I199" s="1" t="n">
        <v>135</v>
      </c>
      <c r="J199" s="1" t="n">
        <v>83</v>
      </c>
      <c r="K199" s="1" t="n">
        <v>2053</v>
      </c>
      <c r="L199" s="1" t="n">
        <v>1275</v>
      </c>
    </row>
    <row r="200" customFormat="false" ht="12" hidden="false" customHeight="false" outlineLevel="0" collapsed="false">
      <c r="A200" s="0" t="s">
        <v>206</v>
      </c>
      <c r="B200" s="1" t="n">
        <v>3310</v>
      </c>
      <c r="C200" s="4" t="n">
        <v>12135</v>
      </c>
      <c r="D200" s="4"/>
      <c r="E200" s="1" t="n">
        <v>6.46</v>
      </c>
      <c r="F200" s="1" t="n">
        <v>0</v>
      </c>
      <c r="G200" s="1" t="n">
        <v>667</v>
      </c>
      <c r="H200" s="1" t="n">
        <v>180</v>
      </c>
      <c r="I200" s="1" t="n">
        <v>157</v>
      </c>
      <c r="J200" s="1" t="n">
        <v>74</v>
      </c>
      <c r="K200" s="1" t="n">
        <v>2050</v>
      </c>
      <c r="L200" s="1" t="n">
        <v>1273</v>
      </c>
    </row>
    <row r="201" customFormat="false" ht="12" hidden="false" customHeight="false" outlineLevel="0" collapsed="false">
      <c r="A201" s="0" t="s">
        <v>207</v>
      </c>
      <c r="B201" s="1" t="n">
        <v>3591</v>
      </c>
      <c r="C201" s="4" t="n">
        <v>14992</v>
      </c>
      <c r="D201" s="4"/>
      <c r="E201" s="1" t="n">
        <v>9.4</v>
      </c>
      <c r="F201" s="1" t="n">
        <v>0</v>
      </c>
      <c r="G201" s="1" t="n">
        <v>575</v>
      </c>
      <c r="H201" s="1" t="n">
        <v>129</v>
      </c>
      <c r="I201" s="1" t="n">
        <v>176</v>
      </c>
      <c r="J201" s="1" t="n">
        <v>107</v>
      </c>
      <c r="K201" s="1" t="n">
        <v>2335</v>
      </c>
      <c r="L201" s="1" t="n">
        <v>1503</v>
      </c>
    </row>
    <row r="202" customFormat="false" ht="12" hidden="false" customHeight="false" outlineLevel="0" collapsed="false">
      <c r="A202" s="0" t="s">
        <v>208</v>
      </c>
      <c r="B202" s="1" t="n">
        <v>3969</v>
      </c>
      <c r="C202" s="4" t="n">
        <v>21825</v>
      </c>
      <c r="D202" s="4"/>
      <c r="E202" s="1" t="n">
        <v>10.16</v>
      </c>
      <c r="F202" s="1" t="n">
        <v>0</v>
      </c>
      <c r="G202" s="1" t="n">
        <v>529</v>
      </c>
      <c r="H202" s="1" t="n">
        <v>219</v>
      </c>
      <c r="I202" s="1" t="n">
        <v>267</v>
      </c>
      <c r="J202" s="1" t="n">
        <v>92</v>
      </c>
      <c r="K202" s="1" t="n">
        <v>2919</v>
      </c>
      <c r="L202" s="1" t="n">
        <v>1813</v>
      </c>
    </row>
    <row r="203" customFormat="false" ht="12" hidden="false" customHeight="false" outlineLevel="0" collapsed="false">
      <c r="A203" s="0" t="s">
        <v>209</v>
      </c>
      <c r="B203" s="1" t="n">
        <v>4031</v>
      </c>
      <c r="C203" s="4" t="n">
        <v>19556</v>
      </c>
      <c r="D203" s="4"/>
      <c r="E203" s="1" t="n">
        <v>9.14</v>
      </c>
      <c r="F203" s="1" t="n">
        <v>0</v>
      </c>
      <c r="G203" s="1" t="n">
        <v>407</v>
      </c>
      <c r="H203" s="1" t="n">
        <v>259</v>
      </c>
      <c r="I203" s="1" t="n">
        <v>303</v>
      </c>
      <c r="J203" s="1" t="n">
        <v>79</v>
      </c>
      <c r="K203" s="1" t="n">
        <v>3059</v>
      </c>
      <c r="L203" s="1" t="n">
        <v>1864</v>
      </c>
    </row>
    <row r="204" customFormat="false" ht="12" hidden="false" customHeight="false" outlineLevel="0" collapsed="false">
      <c r="A204" s="0" t="s">
        <v>210</v>
      </c>
      <c r="B204" s="1" t="n">
        <v>3974</v>
      </c>
      <c r="C204" s="4" t="n">
        <v>20480</v>
      </c>
      <c r="D204" s="4"/>
      <c r="E204" s="1" t="n">
        <v>9.31</v>
      </c>
      <c r="F204" s="1" t="n">
        <v>0</v>
      </c>
      <c r="G204" s="1" t="n">
        <v>384</v>
      </c>
      <c r="H204" s="1" t="n">
        <v>202</v>
      </c>
      <c r="I204" s="1" t="n">
        <v>362</v>
      </c>
      <c r="J204" s="1" t="n">
        <v>56</v>
      </c>
      <c r="K204" s="1" t="n">
        <v>2976</v>
      </c>
      <c r="L204" s="1" t="n">
        <v>1817</v>
      </c>
    </row>
    <row r="205" customFormat="false" ht="12" hidden="false" customHeight="false" outlineLevel="0" collapsed="false">
      <c r="A205" s="0" t="s">
        <v>211</v>
      </c>
      <c r="B205" s="1" t="n">
        <v>3554</v>
      </c>
      <c r="C205" s="4" t="n">
        <v>15343</v>
      </c>
      <c r="D205" s="4"/>
      <c r="E205" s="1" t="n">
        <v>8.61</v>
      </c>
      <c r="F205" s="1" t="n">
        <v>0</v>
      </c>
      <c r="G205" s="1" t="n">
        <v>599</v>
      </c>
      <c r="H205" s="1" t="n">
        <v>195</v>
      </c>
      <c r="I205" s="1" t="n">
        <v>137</v>
      </c>
      <c r="J205" s="1" t="n">
        <v>105</v>
      </c>
      <c r="K205" s="1" t="n">
        <v>2335</v>
      </c>
      <c r="L205" s="1" t="n">
        <v>1473</v>
      </c>
    </row>
    <row r="206" customFormat="false" ht="12" hidden="false" customHeight="false" outlineLevel="0" collapsed="false">
      <c r="A206" s="0" t="s">
        <v>212</v>
      </c>
      <c r="B206" s="1" t="n">
        <v>3554</v>
      </c>
      <c r="C206" s="4" t="n">
        <v>13987</v>
      </c>
      <c r="D206" s="4"/>
      <c r="E206" s="1" t="n">
        <v>7.63</v>
      </c>
      <c r="F206" s="1" t="n">
        <v>0</v>
      </c>
      <c r="G206" s="1" t="n">
        <v>610</v>
      </c>
      <c r="H206" s="1" t="n">
        <v>162</v>
      </c>
      <c r="I206" s="1" t="n">
        <v>183</v>
      </c>
      <c r="J206" s="1" t="n">
        <v>88</v>
      </c>
      <c r="K206" s="1" t="n">
        <v>2326</v>
      </c>
      <c r="L206" s="1" t="n">
        <v>1473</v>
      </c>
    </row>
    <row r="207" customFormat="false" ht="12" hidden="false" customHeight="false" outlineLevel="0" collapsed="false">
      <c r="A207" s="0" t="s">
        <v>213</v>
      </c>
      <c r="B207" s="1" t="n">
        <v>3216</v>
      </c>
      <c r="C207" s="4" t="n">
        <v>11428</v>
      </c>
      <c r="D207" s="4"/>
      <c r="E207" s="1" t="n">
        <v>6.58</v>
      </c>
      <c r="F207" s="1" t="n">
        <v>0</v>
      </c>
      <c r="G207" s="1" t="n">
        <v>654</v>
      </c>
      <c r="H207" s="1" t="n">
        <v>152</v>
      </c>
      <c r="I207" s="1" t="n">
        <v>141</v>
      </c>
      <c r="J207" s="1" t="n">
        <v>74</v>
      </c>
      <c r="K207" s="1" t="n">
        <v>1912</v>
      </c>
      <c r="L207" s="1" t="n">
        <v>1196</v>
      </c>
    </row>
    <row r="208" customFormat="false" ht="12" hidden="false" customHeight="false" outlineLevel="0" collapsed="false">
      <c r="A208" s="0" t="s">
        <v>214</v>
      </c>
      <c r="B208" s="1" t="n">
        <v>3681</v>
      </c>
      <c r="C208" s="4" t="n">
        <v>16537</v>
      </c>
      <c r="D208" s="4"/>
      <c r="E208" s="1" t="n">
        <v>9.92</v>
      </c>
      <c r="F208" s="1" t="n">
        <v>0</v>
      </c>
      <c r="G208" s="1" t="n">
        <v>613</v>
      </c>
      <c r="H208" s="1" t="n">
        <v>128</v>
      </c>
      <c r="I208" s="1" t="n">
        <v>154</v>
      </c>
      <c r="J208" s="1" t="n">
        <v>125</v>
      </c>
      <c r="K208" s="1" t="n">
        <v>2426</v>
      </c>
      <c r="L208" s="1" t="n">
        <v>1577</v>
      </c>
    </row>
    <row r="209" customFormat="false" ht="12" hidden="false" customHeight="false" outlineLevel="0" collapsed="false">
      <c r="A209" s="0" t="s">
        <v>215</v>
      </c>
      <c r="B209" s="1" t="n">
        <v>3427</v>
      </c>
      <c r="C209" s="4" t="n">
        <v>14826</v>
      </c>
      <c r="D209" s="4"/>
      <c r="E209" s="1" t="n">
        <v>7.01</v>
      </c>
      <c r="F209" s="1" t="n">
        <v>0</v>
      </c>
      <c r="G209" s="1" t="n">
        <v>573</v>
      </c>
      <c r="H209" s="1" t="n">
        <v>180</v>
      </c>
      <c r="I209" s="1" t="n">
        <v>247</v>
      </c>
      <c r="J209" s="1" t="n">
        <v>46</v>
      </c>
      <c r="K209" s="1" t="n">
        <v>2252</v>
      </c>
      <c r="L209" s="1" t="n">
        <v>1369</v>
      </c>
    </row>
    <row r="210" customFormat="false" ht="12" hidden="false" customHeight="false" outlineLevel="0" collapsed="false">
      <c r="A210" s="0" t="s">
        <v>216</v>
      </c>
      <c r="B210" s="1" t="n">
        <v>4059</v>
      </c>
      <c r="C210" s="4" t="n">
        <v>21035</v>
      </c>
      <c r="D210" s="4"/>
      <c r="E210" s="1" t="n">
        <v>12.2</v>
      </c>
      <c r="F210" s="1" t="n">
        <v>0</v>
      </c>
      <c r="G210" s="1" t="n">
        <v>460</v>
      </c>
      <c r="H210" s="1" t="n">
        <v>159</v>
      </c>
      <c r="I210" s="1" t="n">
        <v>200</v>
      </c>
      <c r="J210" s="1" t="n">
        <v>141</v>
      </c>
      <c r="K210" s="1" t="n">
        <v>2919</v>
      </c>
      <c r="L210" s="1" t="n">
        <v>1887</v>
      </c>
    </row>
    <row r="211" customFormat="false" ht="12" hidden="false" customHeight="false" outlineLevel="0" collapsed="false">
      <c r="A211" s="0" t="s">
        <v>217</v>
      </c>
      <c r="B211" s="1" t="n">
        <v>3316</v>
      </c>
      <c r="C211" s="4" t="n">
        <v>13293</v>
      </c>
      <c r="D211" s="4"/>
      <c r="E211" s="1" t="n">
        <v>6.13</v>
      </c>
      <c r="F211" s="1" t="n">
        <v>0</v>
      </c>
      <c r="G211" s="1" t="n">
        <v>437</v>
      </c>
      <c r="H211" s="1" t="n">
        <v>209</v>
      </c>
      <c r="I211" s="1" t="n">
        <v>267</v>
      </c>
      <c r="J211" s="1" t="n">
        <v>26</v>
      </c>
      <c r="K211" s="1" t="n">
        <v>2182</v>
      </c>
      <c r="L211" s="1" t="n">
        <v>1278</v>
      </c>
    </row>
    <row r="212" customFormat="false" ht="12" hidden="false" customHeight="false" outlineLevel="0" collapsed="false">
      <c r="A212" s="0" t="s">
        <v>218</v>
      </c>
      <c r="B212" s="1" t="n">
        <v>3674</v>
      </c>
      <c r="C212" s="4" t="n">
        <v>16408</v>
      </c>
      <c r="D212" s="4"/>
      <c r="E212" s="1" t="n">
        <v>9.75</v>
      </c>
      <c r="F212" s="1" t="n">
        <v>0</v>
      </c>
      <c r="G212" s="1" t="n">
        <v>568</v>
      </c>
      <c r="H212" s="1" t="n">
        <v>175</v>
      </c>
      <c r="I212" s="1" t="n">
        <v>161</v>
      </c>
      <c r="J212" s="1" t="n">
        <v>116</v>
      </c>
      <c r="K212" s="1" t="n">
        <v>2475</v>
      </c>
      <c r="L212" s="1" t="n">
        <v>1571</v>
      </c>
    </row>
    <row r="213" customFormat="false" ht="12" hidden="false" customHeight="false" outlineLevel="0" collapsed="false">
      <c r="A213" s="0" t="s">
        <v>219</v>
      </c>
      <c r="B213" s="1" t="n">
        <v>3528</v>
      </c>
      <c r="C213" s="4" t="n">
        <v>16360</v>
      </c>
      <c r="D213" s="4"/>
      <c r="E213" s="1" t="n">
        <v>8.91</v>
      </c>
      <c r="F213" s="1" t="n">
        <v>0</v>
      </c>
      <c r="G213" s="1" t="n">
        <v>574</v>
      </c>
      <c r="H213" s="1" t="n">
        <v>180</v>
      </c>
      <c r="I213" s="1" t="n">
        <v>155</v>
      </c>
      <c r="J213" s="1" t="n">
        <v>103</v>
      </c>
      <c r="K213" s="1" t="n">
        <v>2312</v>
      </c>
      <c r="L213" s="1" t="n">
        <v>1452</v>
      </c>
    </row>
    <row r="214" customFormat="false" ht="12" hidden="false" customHeight="false" outlineLevel="0" collapsed="false">
      <c r="A214" s="0" t="s">
        <v>220</v>
      </c>
      <c r="B214" s="1" t="n">
        <v>3814</v>
      </c>
      <c r="C214" s="4" t="n">
        <v>20391</v>
      </c>
      <c r="D214" s="4"/>
      <c r="E214" s="1" t="n">
        <v>10.3</v>
      </c>
      <c r="F214" s="1" t="n">
        <v>0</v>
      </c>
      <c r="G214" s="1" t="n">
        <v>580</v>
      </c>
      <c r="H214" s="1" t="n">
        <v>213</v>
      </c>
      <c r="I214" s="1" t="n">
        <v>202</v>
      </c>
      <c r="J214" s="1" t="n">
        <v>112</v>
      </c>
      <c r="K214" s="1" t="n">
        <v>2714</v>
      </c>
      <c r="L214" s="1" t="n">
        <v>1686</v>
      </c>
    </row>
    <row r="215" customFormat="false" ht="12" hidden="false" customHeight="false" outlineLevel="0" collapsed="false">
      <c r="A215" s="0" t="s">
        <v>221</v>
      </c>
      <c r="B215" s="1" t="n">
        <v>3438</v>
      </c>
      <c r="C215" s="4" t="n">
        <v>14416</v>
      </c>
      <c r="D215" s="4"/>
      <c r="E215" s="1" t="n">
        <v>8.06</v>
      </c>
      <c r="F215" s="1" t="n">
        <v>0</v>
      </c>
      <c r="G215" s="1" t="n">
        <v>670</v>
      </c>
      <c r="H215" s="1" t="n">
        <v>124</v>
      </c>
      <c r="I215" s="1" t="n">
        <v>171</v>
      </c>
      <c r="J215" s="1" t="n">
        <v>101</v>
      </c>
      <c r="K215" s="1" t="n">
        <v>2169</v>
      </c>
      <c r="L215" s="1" t="n">
        <v>1401</v>
      </c>
    </row>
    <row r="216" customFormat="false" ht="12" hidden="false" customHeight="false" outlineLevel="0" collapsed="false">
      <c r="A216" s="0" t="s">
        <v>222</v>
      </c>
      <c r="B216" s="1" t="n">
        <v>3498</v>
      </c>
      <c r="C216" s="4" t="n">
        <v>13471</v>
      </c>
      <c r="D216" s="2" t="n">
        <f aca="false">AVERAGEIF(C187:C216,"&gt;0")</f>
        <v>16554.2666666667</v>
      </c>
      <c r="E216" s="1" t="n">
        <v>8.48</v>
      </c>
      <c r="F216" s="1" t="n">
        <v>0</v>
      </c>
      <c r="G216" s="1" t="n">
        <v>592</v>
      </c>
      <c r="H216" s="1" t="n">
        <v>181</v>
      </c>
      <c r="I216" s="1" t="n">
        <v>141</v>
      </c>
      <c r="J216" s="1" t="n">
        <v>95</v>
      </c>
      <c r="K216" s="1" t="n">
        <v>2257</v>
      </c>
      <c r="L216" s="1" t="n">
        <v>1427</v>
      </c>
    </row>
    <row r="217" customFormat="false" ht="12" hidden="false" customHeight="false" outlineLevel="0" collapsed="false">
      <c r="A217" s="0" t="s">
        <v>223</v>
      </c>
      <c r="B217" s="1" t="n">
        <v>3742</v>
      </c>
      <c r="C217" s="4" t="n">
        <v>18823</v>
      </c>
      <c r="D217" s="4"/>
      <c r="E217" s="1" t="n">
        <v>8.82</v>
      </c>
      <c r="F217" s="1" t="n">
        <v>0</v>
      </c>
      <c r="G217" s="1" t="n">
        <v>495</v>
      </c>
      <c r="H217" s="1" t="n">
        <v>164</v>
      </c>
      <c r="I217" s="1" t="n">
        <v>289</v>
      </c>
      <c r="J217" s="1" t="n">
        <v>75</v>
      </c>
      <c r="K217" s="1" t="n">
        <v>2627</v>
      </c>
      <c r="L217" s="1" t="n">
        <v>1627</v>
      </c>
    </row>
    <row r="218" customFormat="false" ht="12" hidden="false" customHeight="false" outlineLevel="0" collapsed="false">
      <c r="A218" s="0" t="s">
        <v>224</v>
      </c>
      <c r="B218" s="1" t="n">
        <v>3755</v>
      </c>
      <c r="C218" s="4" t="n">
        <v>19574</v>
      </c>
      <c r="D218" s="4"/>
      <c r="E218" s="1" t="n">
        <v>9.21</v>
      </c>
      <c r="F218" s="1" t="n">
        <v>0</v>
      </c>
      <c r="G218" s="1" t="n">
        <v>347</v>
      </c>
      <c r="H218" s="1" t="n">
        <v>179</v>
      </c>
      <c r="I218" s="1" t="n">
        <v>231</v>
      </c>
      <c r="J218" s="1" t="n">
        <v>97</v>
      </c>
      <c r="K218" s="1" t="n">
        <v>2620</v>
      </c>
      <c r="L218" s="1" t="n">
        <v>1638</v>
      </c>
    </row>
    <row r="219" customFormat="false" ht="12" hidden="false" customHeight="false" outlineLevel="0" collapsed="false">
      <c r="A219" s="0" t="s">
        <v>225</v>
      </c>
      <c r="B219" s="1" t="n">
        <v>3829</v>
      </c>
      <c r="C219" s="4" t="n">
        <v>19149</v>
      </c>
      <c r="D219" s="4"/>
      <c r="E219" s="1" t="n">
        <v>9.19</v>
      </c>
      <c r="F219" s="1" t="n">
        <v>0</v>
      </c>
      <c r="G219" s="1" t="n">
        <v>547</v>
      </c>
      <c r="H219" s="1" t="n">
        <v>157</v>
      </c>
      <c r="I219" s="1" t="n">
        <v>307</v>
      </c>
      <c r="J219" s="1" t="n">
        <v>69</v>
      </c>
      <c r="K219" s="1" t="n">
        <v>2727</v>
      </c>
      <c r="L219" s="1" t="n">
        <v>1699</v>
      </c>
    </row>
    <row r="220" customFormat="false" ht="12" hidden="false" customHeight="false" outlineLevel="0" collapsed="false">
      <c r="A220" s="0" t="s">
        <v>226</v>
      </c>
      <c r="B220" s="1" t="n">
        <v>3337</v>
      </c>
      <c r="C220" s="4" t="n">
        <v>13013</v>
      </c>
      <c r="D220" s="4"/>
      <c r="E220" s="1" t="n">
        <v>7.1</v>
      </c>
      <c r="F220" s="1" t="n">
        <v>0</v>
      </c>
      <c r="G220" s="1" t="n">
        <v>607</v>
      </c>
      <c r="H220" s="1" t="n">
        <v>160</v>
      </c>
      <c r="I220" s="1" t="n">
        <v>151</v>
      </c>
      <c r="J220" s="1" t="n">
        <v>84</v>
      </c>
      <c r="K220" s="1" t="n">
        <v>2069</v>
      </c>
      <c r="L220" s="1" t="n">
        <v>1295</v>
      </c>
    </row>
    <row r="221" customFormat="false" ht="12" hidden="false" customHeight="false" outlineLevel="0" collapsed="false">
      <c r="A221" s="0" t="s">
        <v>227</v>
      </c>
      <c r="B221" s="1" t="n">
        <v>3423</v>
      </c>
      <c r="C221" s="4" t="n">
        <v>13172</v>
      </c>
      <c r="D221" s="4"/>
      <c r="E221" s="1" t="n">
        <v>7.48</v>
      </c>
      <c r="F221" s="1" t="n">
        <v>0</v>
      </c>
      <c r="G221" s="1" t="n">
        <v>617</v>
      </c>
      <c r="H221" s="1" t="n">
        <v>174</v>
      </c>
      <c r="I221" s="1" t="n">
        <v>141</v>
      </c>
      <c r="J221" s="1" t="n">
        <v>98</v>
      </c>
      <c r="K221" s="1" t="n">
        <v>2173</v>
      </c>
      <c r="L221" s="1" t="n">
        <v>1389</v>
      </c>
    </row>
    <row r="222" customFormat="false" ht="12" hidden="false" customHeight="false" outlineLevel="0" collapsed="false">
      <c r="A222" s="0" t="s">
        <v>228</v>
      </c>
      <c r="B222" s="1" t="n">
        <v>3705</v>
      </c>
      <c r="C222" s="4" t="n">
        <v>16009</v>
      </c>
      <c r="D222" s="4"/>
      <c r="E222" s="1" t="n">
        <v>9.26</v>
      </c>
      <c r="F222" s="1" t="n">
        <v>0</v>
      </c>
      <c r="G222" s="1" t="n">
        <v>499</v>
      </c>
      <c r="H222" s="1" t="n">
        <v>243</v>
      </c>
      <c r="I222" s="1" t="n">
        <v>135</v>
      </c>
      <c r="J222" s="1" t="n">
        <v>115</v>
      </c>
      <c r="K222" s="1" t="n">
        <v>2560</v>
      </c>
      <c r="L222" s="1" t="n">
        <v>1597</v>
      </c>
    </row>
    <row r="223" customFormat="false" ht="12" hidden="false" customHeight="false" outlineLevel="0" collapsed="false">
      <c r="A223" s="0" t="s">
        <v>229</v>
      </c>
      <c r="B223" s="1" t="n">
        <v>3396</v>
      </c>
      <c r="C223" s="4" t="n">
        <v>13158</v>
      </c>
      <c r="D223" s="4"/>
      <c r="E223" s="1" t="n">
        <v>7.07</v>
      </c>
      <c r="F223" s="1" t="n">
        <v>0</v>
      </c>
      <c r="G223" s="1" t="n">
        <v>612</v>
      </c>
      <c r="H223" s="1" t="n">
        <v>206</v>
      </c>
      <c r="I223" s="1" t="n">
        <v>156</v>
      </c>
      <c r="J223" s="1" t="n">
        <v>82</v>
      </c>
      <c r="K223" s="1" t="n">
        <v>2185</v>
      </c>
      <c r="L223" s="1" t="n">
        <v>1344</v>
      </c>
    </row>
    <row r="224" customFormat="false" ht="12" hidden="false" customHeight="false" outlineLevel="0" collapsed="false">
      <c r="A224" s="0" t="s">
        <v>230</v>
      </c>
      <c r="B224" s="1" t="n">
        <v>4442</v>
      </c>
      <c r="C224" s="4" t="n">
        <v>27437</v>
      </c>
      <c r="D224" s="4"/>
      <c r="E224" s="1" t="n">
        <v>14.89</v>
      </c>
      <c r="F224" s="1" t="n">
        <v>0</v>
      </c>
      <c r="G224" s="1" t="n">
        <v>458</v>
      </c>
      <c r="H224" s="1" t="n">
        <v>111</v>
      </c>
      <c r="I224" s="1" t="n">
        <v>260</v>
      </c>
      <c r="J224" s="1" t="n">
        <v>170</v>
      </c>
      <c r="K224" s="1" t="n">
        <v>3339</v>
      </c>
      <c r="L224" s="1" t="n">
        <v>2201</v>
      </c>
    </row>
    <row r="225" customFormat="false" ht="12" hidden="false" customHeight="false" outlineLevel="0" collapsed="false">
      <c r="A225" s="0" t="s">
        <v>231</v>
      </c>
      <c r="B225" s="1" t="n">
        <v>2713</v>
      </c>
      <c r="C225" s="4" t="n">
        <v>6101</v>
      </c>
      <c r="D225" s="4"/>
      <c r="E225" s="1" t="n">
        <v>3.04</v>
      </c>
      <c r="F225" s="1" t="n">
        <v>0</v>
      </c>
      <c r="G225" s="1" t="n">
        <v>467</v>
      </c>
      <c r="H225" s="1" t="n">
        <v>133</v>
      </c>
      <c r="I225" s="1" t="n">
        <v>132</v>
      </c>
      <c r="J225" s="1" t="n">
        <v>27</v>
      </c>
      <c r="K225" s="1" t="n">
        <v>1304</v>
      </c>
      <c r="L225" s="1" t="n">
        <v>766</v>
      </c>
    </row>
    <row r="226" customFormat="false" ht="12" hidden="false" customHeight="false" outlineLevel="0" collapsed="false">
      <c r="A226" s="0" t="s">
        <v>232</v>
      </c>
      <c r="B226" s="1" t="n">
        <v>3878</v>
      </c>
      <c r="C226" s="4" t="n">
        <v>17458</v>
      </c>
      <c r="D226" s="4"/>
      <c r="E226" s="1" t="n">
        <v>9.83</v>
      </c>
      <c r="F226" s="1" t="n">
        <v>0</v>
      </c>
      <c r="G226" s="1" t="n">
        <v>610</v>
      </c>
      <c r="H226" s="1" t="n">
        <v>160</v>
      </c>
      <c r="I226" s="1" t="n">
        <v>136</v>
      </c>
      <c r="J226" s="1" t="n">
        <v>143</v>
      </c>
      <c r="K226" s="1" t="n">
        <v>2650</v>
      </c>
      <c r="L226" s="1" t="n">
        <v>1687</v>
      </c>
    </row>
    <row r="227" customFormat="false" ht="12" hidden="false" customHeight="false" outlineLevel="0" collapsed="false">
      <c r="A227" s="0" t="s">
        <v>233</v>
      </c>
      <c r="B227" s="1" t="n">
        <v>3845</v>
      </c>
      <c r="C227" s="4" t="n">
        <v>15933</v>
      </c>
      <c r="D227" s="4"/>
      <c r="E227" s="1" t="n">
        <v>9.64</v>
      </c>
      <c r="F227" s="1" t="n">
        <v>0</v>
      </c>
      <c r="G227" s="1" t="n">
        <v>594</v>
      </c>
      <c r="H227" s="1" t="n">
        <v>182</v>
      </c>
      <c r="I227" s="1" t="n">
        <v>140</v>
      </c>
      <c r="J227" s="1" t="n">
        <v>133</v>
      </c>
      <c r="K227" s="1" t="n">
        <v>2641</v>
      </c>
      <c r="L227" s="1" t="n">
        <v>1686</v>
      </c>
    </row>
    <row r="228" customFormat="false" ht="12" hidden="false" customHeight="false" outlineLevel="0" collapsed="false">
      <c r="A228" s="0" t="s">
        <v>234</v>
      </c>
      <c r="B228" s="1" t="n">
        <v>3189</v>
      </c>
      <c r="C228" s="4" t="n">
        <v>11041</v>
      </c>
      <c r="D228" s="4"/>
      <c r="E228" s="1" t="n">
        <v>6.17</v>
      </c>
      <c r="F228" s="1" t="n">
        <v>0</v>
      </c>
      <c r="G228" s="1" t="n">
        <v>707</v>
      </c>
      <c r="H228" s="1" t="n">
        <v>144</v>
      </c>
      <c r="I228" s="1" t="n">
        <v>160</v>
      </c>
      <c r="J228" s="1" t="n">
        <v>65</v>
      </c>
      <c r="K228" s="1" t="n">
        <v>1875</v>
      </c>
      <c r="L228" s="1" t="n">
        <v>1174</v>
      </c>
    </row>
    <row r="229" customFormat="false" ht="12" hidden="false" customHeight="false" outlineLevel="0" collapsed="false">
      <c r="A229" s="0" t="s">
        <v>235</v>
      </c>
      <c r="B229" s="1" t="n">
        <v>3696</v>
      </c>
      <c r="C229" s="4" t="n">
        <v>16784</v>
      </c>
      <c r="D229" s="4"/>
      <c r="E229" s="1" t="n">
        <v>9.51</v>
      </c>
      <c r="F229" s="1" t="n">
        <v>0</v>
      </c>
      <c r="G229" s="1" t="n">
        <v>506</v>
      </c>
      <c r="H229" s="1" t="n">
        <v>151</v>
      </c>
      <c r="I229" s="1" t="n">
        <v>164</v>
      </c>
      <c r="J229" s="1" t="n">
        <v>128</v>
      </c>
      <c r="K229" s="1" t="n">
        <v>2482</v>
      </c>
      <c r="L229" s="1" t="n">
        <v>1615</v>
      </c>
    </row>
    <row r="230" customFormat="false" ht="12" hidden="false" customHeight="false" outlineLevel="0" collapsed="false">
      <c r="A230" s="0" t="s">
        <v>236</v>
      </c>
      <c r="B230" s="1" t="n">
        <v>3254</v>
      </c>
      <c r="C230" s="4" t="n">
        <v>13539</v>
      </c>
      <c r="D230" s="4"/>
      <c r="E230" s="1" t="n">
        <v>6.77</v>
      </c>
      <c r="F230" s="1" t="n">
        <v>0</v>
      </c>
      <c r="G230" s="1" t="n">
        <v>667</v>
      </c>
      <c r="H230" s="1" t="n">
        <v>152</v>
      </c>
      <c r="I230" s="1" t="n">
        <v>160</v>
      </c>
      <c r="J230" s="1" t="n">
        <v>74</v>
      </c>
      <c r="K230" s="1" t="n">
        <v>1979</v>
      </c>
      <c r="L230" s="1" t="n">
        <v>1249</v>
      </c>
    </row>
    <row r="231" customFormat="false" ht="12" hidden="false" customHeight="false" outlineLevel="0" collapsed="false">
      <c r="A231" s="0" t="s">
        <v>237</v>
      </c>
      <c r="B231" s="1" t="n">
        <v>3188</v>
      </c>
      <c r="C231" s="4" t="n">
        <v>11713</v>
      </c>
      <c r="D231" s="4"/>
      <c r="E231" s="1" t="n">
        <v>6.17</v>
      </c>
      <c r="F231" s="1" t="n">
        <v>0</v>
      </c>
      <c r="G231" s="1" t="n">
        <v>1047</v>
      </c>
      <c r="H231" s="1" t="n">
        <v>156</v>
      </c>
      <c r="I231" s="1" t="n">
        <v>187</v>
      </c>
      <c r="J231" s="1" t="n">
        <v>50</v>
      </c>
      <c r="K231" s="1" t="n">
        <v>1914</v>
      </c>
      <c r="L231" s="1" t="n">
        <v>1173</v>
      </c>
    </row>
    <row r="232" customFormat="false" ht="12" hidden="false" customHeight="false" outlineLevel="0" collapsed="false">
      <c r="A232" s="0" t="s">
        <v>238</v>
      </c>
      <c r="B232" s="1" t="n">
        <v>3047</v>
      </c>
      <c r="C232" s="4" t="n">
        <v>10915</v>
      </c>
      <c r="D232" s="4"/>
      <c r="E232" s="1" t="n">
        <v>5.38</v>
      </c>
      <c r="F232" s="1" t="n">
        <v>0</v>
      </c>
      <c r="G232" s="1" t="n">
        <v>680</v>
      </c>
      <c r="H232" s="1" t="n">
        <v>135</v>
      </c>
      <c r="I232" s="1" t="n">
        <v>200</v>
      </c>
      <c r="J232" s="1" t="n">
        <v>38</v>
      </c>
      <c r="K232" s="1" t="n">
        <v>1746</v>
      </c>
      <c r="L232" s="1" t="n">
        <v>1058</v>
      </c>
    </row>
    <row r="233" customFormat="false" ht="12" hidden="false" customHeight="false" outlineLevel="0" collapsed="false">
      <c r="A233" s="0" t="s">
        <v>239</v>
      </c>
      <c r="B233" s="1" t="n">
        <v>3863</v>
      </c>
      <c r="C233" s="4" t="n">
        <v>21455</v>
      </c>
      <c r="D233" s="4"/>
      <c r="E233" s="1" t="n">
        <v>11.26</v>
      </c>
      <c r="F233" s="1" t="n">
        <v>0</v>
      </c>
      <c r="G233" s="1" t="n">
        <v>499</v>
      </c>
      <c r="H233" s="1" t="n">
        <v>144</v>
      </c>
      <c r="I233" s="1" t="n">
        <v>194</v>
      </c>
      <c r="J233" s="1" t="n">
        <v>133</v>
      </c>
      <c r="K233" s="1" t="n">
        <v>2681</v>
      </c>
      <c r="L233" s="1" t="n">
        <v>1726</v>
      </c>
    </row>
    <row r="234" customFormat="false" ht="12" hidden="false" customHeight="false" outlineLevel="0" collapsed="false">
      <c r="A234" s="0" t="s">
        <v>240</v>
      </c>
      <c r="B234" s="1" t="n">
        <v>3714</v>
      </c>
      <c r="C234" s="4" t="n">
        <v>16720</v>
      </c>
      <c r="D234" s="4"/>
      <c r="E234" s="1" t="n">
        <v>8.37</v>
      </c>
      <c r="F234" s="1" t="n">
        <v>0</v>
      </c>
      <c r="G234" s="1" t="n">
        <v>638</v>
      </c>
      <c r="H234" s="1" t="n">
        <v>145</v>
      </c>
      <c r="I234" s="1" t="n">
        <v>178</v>
      </c>
      <c r="J234" s="1" t="n">
        <v>115</v>
      </c>
      <c r="K234" s="1" t="n">
        <v>2493</v>
      </c>
      <c r="L234" s="1" t="n">
        <v>1604</v>
      </c>
    </row>
    <row r="235" customFormat="false" ht="12" hidden="false" customHeight="false" outlineLevel="0" collapsed="false">
      <c r="A235" s="0" t="s">
        <v>241</v>
      </c>
      <c r="B235" s="1" t="n">
        <v>3995</v>
      </c>
      <c r="C235" s="4" t="n">
        <v>20429</v>
      </c>
      <c r="D235" s="4"/>
      <c r="E235" s="1" t="n">
        <v>11.7</v>
      </c>
      <c r="F235" s="1" t="n">
        <v>0</v>
      </c>
      <c r="G235" s="1" t="n">
        <v>542</v>
      </c>
      <c r="H235" s="1" t="n">
        <v>175</v>
      </c>
      <c r="I235" s="1" t="n">
        <v>233</v>
      </c>
      <c r="J235" s="1" t="n">
        <v>122</v>
      </c>
      <c r="K235" s="1" t="n">
        <v>2879</v>
      </c>
      <c r="L235" s="1" t="n">
        <v>1835</v>
      </c>
    </row>
    <row r="236" customFormat="false" ht="12" hidden="false" customHeight="false" outlineLevel="0" collapsed="false">
      <c r="A236" s="0" t="s">
        <v>242</v>
      </c>
      <c r="B236" s="1" t="n">
        <v>3935</v>
      </c>
      <c r="C236" s="4" t="n">
        <v>19375</v>
      </c>
      <c r="D236" s="4"/>
      <c r="E236" s="1" t="n">
        <v>9.06</v>
      </c>
      <c r="F236" s="1" t="n">
        <v>0</v>
      </c>
      <c r="G236" s="1" t="n">
        <v>315</v>
      </c>
      <c r="H236" s="1" t="n">
        <v>257</v>
      </c>
      <c r="I236" s="1" t="n">
        <v>394</v>
      </c>
      <c r="J236" s="1" t="n">
        <v>35</v>
      </c>
      <c r="K236" s="1" t="n">
        <v>3019</v>
      </c>
      <c r="L236" s="1" t="n">
        <v>1812</v>
      </c>
    </row>
    <row r="237" customFormat="false" ht="12" hidden="false" customHeight="false" outlineLevel="0" collapsed="false">
      <c r="A237" s="0" t="s">
        <v>243</v>
      </c>
      <c r="B237" s="1" t="n">
        <v>4103</v>
      </c>
      <c r="C237" s="4" t="n">
        <v>23085</v>
      </c>
      <c r="D237" s="4"/>
      <c r="E237" s="1" t="n">
        <v>11.11</v>
      </c>
      <c r="F237" s="1" t="n">
        <v>0</v>
      </c>
      <c r="G237" s="1" t="n">
        <v>365</v>
      </c>
      <c r="H237" s="1" t="n">
        <v>204</v>
      </c>
      <c r="I237" s="1" t="n">
        <v>297</v>
      </c>
      <c r="J237" s="1" t="n">
        <v>107</v>
      </c>
      <c r="K237" s="1" t="n">
        <v>3091</v>
      </c>
      <c r="L237" s="1" t="n">
        <v>1951</v>
      </c>
    </row>
    <row r="238" customFormat="false" ht="12" hidden="false" customHeight="false" outlineLevel="0" collapsed="false">
      <c r="A238" s="0" t="s">
        <v>244</v>
      </c>
      <c r="B238" s="1" t="n">
        <v>3116</v>
      </c>
      <c r="C238" s="4" t="n">
        <v>10101</v>
      </c>
      <c r="D238" s="4"/>
      <c r="E238" s="1" t="n">
        <v>4.69</v>
      </c>
      <c r="F238" s="1" t="n">
        <v>0</v>
      </c>
      <c r="G238" s="1" t="n">
        <v>478</v>
      </c>
      <c r="H238" s="1" t="n">
        <v>201</v>
      </c>
      <c r="I238" s="1" t="n">
        <v>219</v>
      </c>
      <c r="J238" s="1" t="n">
        <v>29</v>
      </c>
      <c r="K238" s="1" t="n">
        <v>1918</v>
      </c>
      <c r="L238" s="1" t="n">
        <v>1135</v>
      </c>
    </row>
    <row r="239" customFormat="false" ht="12" hidden="false" customHeight="false" outlineLevel="0" collapsed="false">
      <c r="A239" s="0" t="s">
        <v>245</v>
      </c>
      <c r="B239" s="1" t="n">
        <v>3882</v>
      </c>
      <c r="C239" s="4" t="n">
        <v>16963</v>
      </c>
      <c r="D239" s="4"/>
      <c r="E239" s="1" t="n">
        <v>7.92</v>
      </c>
      <c r="F239" s="1" t="n">
        <v>0</v>
      </c>
      <c r="G239" s="1" t="n">
        <v>441</v>
      </c>
      <c r="H239" s="1" t="n">
        <v>183</v>
      </c>
      <c r="I239" s="1" t="n">
        <v>275</v>
      </c>
      <c r="J239" s="1" t="n">
        <v>91</v>
      </c>
      <c r="K239" s="1" t="n">
        <v>2799</v>
      </c>
      <c r="L239" s="1" t="n">
        <v>1768</v>
      </c>
    </row>
    <row r="240" customFormat="false" ht="12" hidden="false" customHeight="false" outlineLevel="0" collapsed="false">
      <c r="A240" s="0" t="s">
        <v>246</v>
      </c>
      <c r="B240" s="1" t="n">
        <v>4026</v>
      </c>
      <c r="C240" s="4" t="n">
        <v>18392</v>
      </c>
      <c r="D240" s="4"/>
      <c r="E240" s="1" t="n">
        <v>10.65</v>
      </c>
      <c r="F240" s="1" t="n">
        <v>0</v>
      </c>
      <c r="G240" s="1" t="n">
        <v>520</v>
      </c>
      <c r="H240" s="1" t="n">
        <v>139</v>
      </c>
      <c r="I240" s="1" t="n">
        <v>176</v>
      </c>
      <c r="J240" s="1" t="n">
        <v>156</v>
      </c>
      <c r="K240" s="1" t="n">
        <v>2849</v>
      </c>
      <c r="L240" s="1" t="n">
        <v>1860</v>
      </c>
    </row>
    <row r="241" customFormat="false" ht="12" hidden="false" customHeight="false" outlineLevel="0" collapsed="false">
      <c r="A241" s="0" t="s">
        <v>247</v>
      </c>
      <c r="B241" s="1" t="n">
        <v>3440</v>
      </c>
      <c r="C241" s="4" t="n">
        <v>13855</v>
      </c>
      <c r="D241" s="4"/>
      <c r="E241" s="1" t="n">
        <v>7.44</v>
      </c>
      <c r="F241" s="1" t="n">
        <v>0</v>
      </c>
      <c r="G241" s="1" t="n">
        <v>418</v>
      </c>
      <c r="H241" s="1" t="n">
        <v>137</v>
      </c>
      <c r="I241" s="1" t="n">
        <v>143</v>
      </c>
      <c r="J241" s="1" t="n">
        <v>108</v>
      </c>
      <c r="K241" s="1" t="n">
        <v>2153</v>
      </c>
      <c r="L241" s="1" t="n">
        <v>1380</v>
      </c>
    </row>
    <row r="242" customFormat="false" ht="12" hidden="false" customHeight="false" outlineLevel="0" collapsed="false">
      <c r="A242" s="0" t="s">
        <v>248</v>
      </c>
      <c r="B242" s="1" t="n">
        <v>3911</v>
      </c>
      <c r="C242" s="4" t="n">
        <v>18512</v>
      </c>
      <c r="D242" s="4"/>
      <c r="E242" s="1" t="n">
        <v>10.53</v>
      </c>
      <c r="F242" s="1" t="n">
        <v>0</v>
      </c>
      <c r="G242" s="1" t="n">
        <v>573</v>
      </c>
      <c r="H242" s="1" t="n">
        <v>113</v>
      </c>
      <c r="I242" s="1" t="n">
        <v>138</v>
      </c>
      <c r="J242" s="1" t="n">
        <v>165</v>
      </c>
      <c r="K242" s="1" t="n">
        <v>2663</v>
      </c>
      <c r="L242" s="1" t="n">
        <v>1766</v>
      </c>
    </row>
    <row r="243" customFormat="false" ht="12" hidden="false" customHeight="false" outlineLevel="0" collapsed="false">
      <c r="A243" s="0" t="s">
        <v>249</v>
      </c>
      <c r="B243" s="1" t="n">
        <v>3723</v>
      </c>
      <c r="C243" s="4" t="n">
        <v>16336</v>
      </c>
      <c r="D243" s="4"/>
      <c r="E243" s="1" t="n">
        <v>9.09</v>
      </c>
      <c r="F243" s="1" t="n">
        <v>0</v>
      </c>
      <c r="G243" s="1" t="n">
        <v>483</v>
      </c>
      <c r="H243" s="1" t="n">
        <v>142</v>
      </c>
      <c r="I243" s="1" t="n">
        <v>156</v>
      </c>
      <c r="J243" s="1" t="n">
        <v>125</v>
      </c>
      <c r="K243" s="1" t="n">
        <v>2486</v>
      </c>
      <c r="L243" s="1" t="n">
        <v>1612</v>
      </c>
    </row>
    <row r="244" customFormat="false" ht="12" hidden="false" customHeight="false" outlineLevel="0" collapsed="false">
      <c r="A244" s="0" t="s">
        <v>250</v>
      </c>
      <c r="B244" s="1" t="n">
        <v>3058</v>
      </c>
      <c r="C244" s="4" t="n">
        <v>9763</v>
      </c>
      <c r="D244" s="4"/>
      <c r="E244" s="1" t="n">
        <v>5.04</v>
      </c>
      <c r="F244" s="1" t="n">
        <v>0</v>
      </c>
      <c r="G244" s="1" t="n">
        <v>651</v>
      </c>
      <c r="H244" s="1" t="n">
        <v>158</v>
      </c>
      <c r="I244" s="1" t="n">
        <v>129</v>
      </c>
      <c r="J244" s="1" t="n">
        <v>60</v>
      </c>
      <c r="K244" s="1" t="n">
        <v>1711</v>
      </c>
      <c r="L244" s="1" t="n">
        <v>1046</v>
      </c>
    </row>
    <row r="245" customFormat="false" ht="12" hidden="false" customHeight="false" outlineLevel="0" collapsed="false">
      <c r="A245" s="0" t="s">
        <v>251</v>
      </c>
      <c r="B245" s="1" t="n">
        <v>3229</v>
      </c>
      <c r="C245" s="4" t="n">
        <v>11864</v>
      </c>
      <c r="D245" s="4"/>
      <c r="E245" s="1" t="n">
        <v>5.49</v>
      </c>
      <c r="F245" s="1" t="n">
        <v>0</v>
      </c>
      <c r="G245" s="1" t="n">
        <v>504</v>
      </c>
      <c r="H245" s="1" t="n">
        <v>224</v>
      </c>
      <c r="I245" s="1" t="n">
        <v>210</v>
      </c>
      <c r="J245" s="1" t="n">
        <v>29</v>
      </c>
      <c r="K245" s="1" t="n">
        <v>2029</v>
      </c>
      <c r="L245" s="1" t="n">
        <v>1185</v>
      </c>
    </row>
    <row r="246" customFormat="false" ht="12" hidden="false" customHeight="false" outlineLevel="0" collapsed="false">
      <c r="A246" s="0" t="s">
        <v>252</v>
      </c>
      <c r="B246" s="1" t="n">
        <v>3674</v>
      </c>
      <c r="C246" s="4" t="n">
        <v>20328</v>
      </c>
      <c r="D246" s="2" t="n">
        <f aca="false">AVERAGEIF(C217:C246,"&gt;0")</f>
        <v>16033.2333333333</v>
      </c>
      <c r="E246" s="1" t="n">
        <v>10.2</v>
      </c>
      <c r="F246" s="1" t="n">
        <v>0</v>
      </c>
      <c r="G246" s="1" t="n">
        <v>473</v>
      </c>
      <c r="H246" s="1" t="n">
        <v>186</v>
      </c>
      <c r="I246" s="1" t="n">
        <v>232</v>
      </c>
      <c r="J246" s="1" t="n">
        <v>84</v>
      </c>
      <c r="K246" s="1" t="n">
        <v>2521</v>
      </c>
      <c r="L246" s="1" t="n">
        <v>1547</v>
      </c>
    </row>
    <row r="247" customFormat="false" ht="12" hidden="false" customHeight="false" outlineLevel="0" collapsed="false">
      <c r="A247" s="0" t="s">
        <v>253</v>
      </c>
      <c r="B247" s="1" t="n">
        <v>3652</v>
      </c>
      <c r="C247" s="4" t="n">
        <v>14868</v>
      </c>
      <c r="D247" s="4"/>
      <c r="E247" s="1" t="n">
        <v>8.02</v>
      </c>
      <c r="F247" s="1" t="n">
        <v>0</v>
      </c>
      <c r="G247" s="1" t="n">
        <v>555</v>
      </c>
      <c r="H247" s="1" t="n">
        <v>204</v>
      </c>
      <c r="I247" s="1" t="n">
        <v>156</v>
      </c>
      <c r="J247" s="1" t="n">
        <v>102</v>
      </c>
      <c r="K247" s="1" t="n">
        <v>2451</v>
      </c>
      <c r="L247" s="1" t="n">
        <v>1529</v>
      </c>
    </row>
    <row r="248" customFormat="false" ht="12" hidden="false" customHeight="false" outlineLevel="0" collapsed="false">
      <c r="A248" s="0" t="s">
        <v>254</v>
      </c>
      <c r="B248" s="1" t="n">
        <v>3623</v>
      </c>
      <c r="C248" s="4" t="n">
        <v>19620</v>
      </c>
      <c r="D248" s="4"/>
      <c r="E248" s="1" t="n">
        <v>9.94</v>
      </c>
      <c r="F248" s="1" t="n">
        <v>0</v>
      </c>
      <c r="G248" s="1" t="n">
        <v>616</v>
      </c>
      <c r="H248" s="1" t="n">
        <v>137</v>
      </c>
      <c r="I248" s="1" t="n">
        <v>187</v>
      </c>
      <c r="J248" s="1" t="n">
        <v>110</v>
      </c>
      <c r="K248" s="1" t="n">
        <v>2391</v>
      </c>
      <c r="L248" s="1" t="n">
        <v>1506</v>
      </c>
    </row>
    <row r="249" customFormat="false" ht="12" hidden="false" customHeight="false" outlineLevel="0" collapsed="false">
      <c r="A249" s="0" t="s">
        <v>255</v>
      </c>
      <c r="B249" s="1" t="n">
        <v>3495</v>
      </c>
      <c r="C249" s="4" t="n">
        <v>16969</v>
      </c>
      <c r="D249" s="4"/>
      <c r="E249" s="1" t="n">
        <v>8.8</v>
      </c>
      <c r="F249" s="1" t="n">
        <v>0</v>
      </c>
      <c r="G249" s="1" t="n">
        <v>1022</v>
      </c>
      <c r="H249" s="1" t="n">
        <v>158</v>
      </c>
      <c r="I249" s="1" t="n">
        <v>162</v>
      </c>
      <c r="J249" s="1" t="n">
        <v>98</v>
      </c>
      <c r="K249" s="1" t="n">
        <v>2243</v>
      </c>
      <c r="L249" s="1" t="n">
        <v>1401</v>
      </c>
    </row>
    <row r="250" customFormat="false" ht="12" hidden="false" customHeight="false" outlineLevel="0" collapsed="false">
      <c r="A250" s="0" t="s">
        <v>256</v>
      </c>
      <c r="B250" s="1" t="n">
        <v>3876</v>
      </c>
      <c r="C250" s="4" t="n">
        <v>18672</v>
      </c>
      <c r="D250" s="4"/>
      <c r="E250" s="1" t="n">
        <v>10.07</v>
      </c>
      <c r="F250" s="1" t="n">
        <v>0</v>
      </c>
      <c r="G250" s="1" t="n">
        <v>936</v>
      </c>
      <c r="H250" s="1" t="n">
        <v>166</v>
      </c>
      <c r="I250" s="1" t="n">
        <v>231</v>
      </c>
      <c r="J250" s="1" t="n">
        <v>107</v>
      </c>
      <c r="K250" s="1" t="n">
        <v>2730</v>
      </c>
      <c r="L250" s="1" t="n">
        <v>1711</v>
      </c>
    </row>
    <row r="251" customFormat="false" ht="12" hidden="false" customHeight="false" outlineLevel="0" collapsed="false">
      <c r="A251" s="0" t="s">
        <v>257</v>
      </c>
      <c r="B251" s="1" t="n">
        <v>4091</v>
      </c>
      <c r="C251" s="4" t="n">
        <v>23914</v>
      </c>
      <c r="D251" s="4"/>
      <c r="E251" s="1" t="n">
        <v>13.11</v>
      </c>
      <c r="F251" s="1" t="n">
        <v>0</v>
      </c>
      <c r="G251" s="1" t="n">
        <v>540</v>
      </c>
      <c r="H251" s="1" t="n">
        <v>160</v>
      </c>
      <c r="I251" s="1" t="n">
        <v>199</v>
      </c>
      <c r="J251" s="1" t="n">
        <v>151</v>
      </c>
      <c r="K251" s="1" t="n">
        <v>2967</v>
      </c>
      <c r="L251" s="1" t="n">
        <v>1941</v>
      </c>
    </row>
    <row r="252" customFormat="false" ht="12" hidden="false" customHeight="false" outlineLevel="0" collapsed="false">
      <c r="A252" s="0" t="s">
        <v>258</v>
      </c>
      <c r="B252" s="1" t="n">
        <v>3793</v>
      </c>
      <c r="C252" s="4" t="n">
        <v>19816</v>
      </c>
      <c r="D252" s="4"/>
      <c r="E252" s="1" t="n">
        <v>9.88</v>
      </c>
      <c r="F252" s="1" t="n">
        <v>0</v>
      </c>
      <c r="G252" s="1" t="n">
        <v>509</v>
      </c>
      <c r="H252" s="1" t="n">
        <v>205</v>
      </c>
      <c r="I252" s="1" t="n">
        <v>230</v>
      </c>
      <c r="J252" s="1" t="n">
        <v>92</v>
      </c>
      <c r="K252" s="1" t="n">
        <v>2695</v>
      </c>
      <c r="L252" s="1" t="n">
        <v>1695</v>
      </c>
    </row>
    <row r="253" customFormat="false" ht="12" hidden="false" customHeight="false" outlineLevel="0" collapsed="false">
      <c r="A253" s="0" t="s">
        <v>259</v>
      </c>
      <c r="B253" s="1" t="n">
        <v>3607</v>
      </c>
      <c r="C253" s="4" t="n">
        <v>18837</v>
      </c>
      <c r="D253" s="4"/>
      <c r="E253" s="1" t="n">
        <v>9.54</v>
      </c>
      <c r="F253" s="1" t="n">
        <v>0</v>
      </c>
      <c r="G253" s="1" t="n">
        <v>486</v>
      </c>
      <c r="H253" s="1" t="n">
        <v>161</v>
      </c>
      <c r="I253" s="1" t="n">
        <v>224</v>
      </c>
      <c r="J253" s="1" t="n">
        <v>95</v>
      </c>
      <c r="K253" s="1" t="n">
        <v>2441</v>
      </c>
      <c r="L253" s="1" t="n">
        <v>1541</v>
      </c>
    </row>
    <row r="254" customFormat="false" ht="12" hidden="false" customHeight="false" outlineLevel="0" collapsed="false">
      <c r="A254" s="0" t="s">
        <v>260</v>
      </c>
      <c r="B254" s="1" t="n">
        <v>3719</v>
      </c>
      <c r="C254" s="4" t="n">
        <v>15871</v>
      </c>
      <c r="D254" s="4"/>
      <c r="E254" s="1" t="n">
        <v>9.35</v>
      </c>
      <c r="F254" s="1" t="n">
        <v>0</v>
      </c>
      <c r="G254" s="1" t="n">
        <v>548</v>
      </c>
      <c r="H254" s="1" t="n">
        <v>151</v>
      </c>
      <c r="I254" s="1" t="n">
        <v>162</v>
      </c>
      <c r="J254" s="1" t="n">
        <v>123</v>
      </c>
      <c r="K254" s="1" t="n">
        <v>2499</v>
      </c>
      <c r="L254" s="1" t="n">
        <v>1634</v>
      </c>
    </row>
    <row r="255" customFormat="false" ht="12" hidden="false" customHeight="false" outlineLevel="0" collapsed="false">
      <c r="A255" s="0" t="s">
        <v>261</v>
      </c>
      <c r="B255" s="1" t="n">
        <v>4168</v>
      </c>
      <c r="C255" s="4" t="n">
        <v>23641</v>
      </c>
      <c r="D255" s="4"/>
      <c r="E255" s="1" t="n">
        <v>12.71</v>
      </c>
      <c r="F255" s="1" t="n">
        <v>0</v>
      </c>
      <c r="G255" s="1" t="n">
        <v>469</v>
      </c>
      <c r="H255" s="1" t="n">
        <v>174</v>
      </c>
      <c r="I255" s="1" t="n">
        <v>215</v>
      </c>
      <c r="J255" s="1" t="n">
        <v>160</v>
      </c>
      <c r="K255" s="1" t="n">
        <v>3090</v>
      </c>
      <c r="L255" s="1" t="n">
        <v>1976</v>
      </c>
    </row>
    <row r="256" customFormat="false" ht="12" hidden="false" customHeight="false" outlineLevel="0" collapsed="false">
      <c r="A256" s="0" t="s">
        <v>262</v>
      </c>
      <c r="B256" s="1" t="n">
        <v>3908</v>
      </c>
      <c r="C256" s="4" t="n">
        <v>19683</v>
      </c>
      <c r="D256" s="4"/>
      <c r="E256" s="1" t="n">
        <v>10.53</v>
      </c>
      <c r="F256" s="1" t="n">
        <v>0</v>
      </c>
      <c r="G256" s="1" t="n">
        <v>494</v>
      </c>
      <c r="H256" s="1" t="n">
        <v>186</v>
      </c>
      <c r="I256" s="1" t="n">
        <v>217</v>
      </c>
      <c r="J256" s="1" t="n">
        <v>113</v>
      </c>
      <c r="K256" s="1" t="n">
        <v>2784</v>
      </c>
      <c r="L256" s="1" t="n">
        <v>1763</v>
      </c>
    </row>
    <row r="257" customFormat="false" ht="12" hidden="false" customHeight="false" outlineLevel="0" collapsed="false">
      <c r="A257" s="0" t="s">
        <v>263</v>
      </c>
      <c r="B257" s="1" t="n">
        <v>3864</v>
      </c>
      <c r="C257" s="4" t="n">
        <v>18574</v>
      </c>
      <c r="D257" s="4"/>
      <c r="E257" s="1" t="n">
        <v>11.5</v>
      </c>
      <c r="F257" s="1" t="n">
        <v>0</v>
      </c>
      <c r="G257" s="1" t="n">
        <v>606</v>
      </c>
      <c r="H257" s="1" t="n">
        <v>150</v>
      </c>
      <c r="I257" s="1" t="n">
        <v>167</v>
      </c>
      <c r="J257" s="1" t="n">
        <v>135</v>
      </c>
      <c r="K257" s="1" t="n">
        <v>2667</v>
      </c>
      <c r="L257" s="1" t="n">
        <v>1727</v>
      </c>
    </row>
    <row r="258" customFormat="false" ht="12" hidden="false" customHeight="false" outlineLevel="0" collapsed="false">
      <c r="A258" s="0" t="s">
        <v>264</v>
      </c>
      <c r="B258" s="1" t="n">
        <v>3367</v>
      </c>
      <c r="C258" s="4" t="n">
        <v>14777</v>
      </c>
      <c r="D258" s="4"/>
      <c r="E258" s="1" t="n">
        <v>7.33</v>
      </c>
      <c r="F258" s="1" t="n">
        <v>0</v>
      </c>
      <c r="G258" s="1" t="n">
        <v>679</v>
      </c>
      <c r="H258" s="1" t="n">
        <v>149</v>
      </c>
      <c r="I258" s="1" t="n">
        <v>164</v>
      </c>
      <c r="J258" s="1" t="n">
        <v>88</v>
      </c>
      <c r="K258" s="1" t="n">
        <v>2108</v>
      </c>
      <c r="L258" s="1" t="n">
        <v>1343</v>
      </c>
    </row>
    <row r="259" customFormat="false" ht="12" hidden="false" customHeight="false" outlineLevel="0" collapsed="false">
      <c r="A259" s="0" t="s">
        <v>265</v>
      </c>
      <c r="B259" s="1" t="n">
        <v>3753</v>
      </c>
      <c r="C259" s="4" t="n">
        <v>18411</v>
      </c>
      <c r="D259" s="4"/>
      <c r="E259" s="1" t="n">
        <v>9.18</v>
      </c>
      <c r="F259" s="1" t="n">
        <v>0</v>
      </c>
      <c r="G259" s="1" t="n">
        <v>371</v>
      </c>
      <c r="H259" s="1" t="n">
        <v>247</v>
      </c>
      <c r="I259" s="1" t="n">
        <v>243</v>
      </c>
      <c r="J259" s="1" t="n">
        <v>89</v>
      </c>
      <c r="K259" s="1" t="n">
        <v>2706</v>
      </c>
      <c r="L259" s="1" t="n">
        <v>1662</v>
      </c>
    </row>
    <row r="260" customFormat="false" ht="12" hidden="false" customHeight="false" outlineLevel="0" collapsed="false">
      <c r="A260" s="0" t="s">
        <v>266</v>
      </c>
      <c r="B260" s="1" t="n">
        <v>3794</v>
      </c>
      <c r="C260" s="4" t="n">
        <v>20603</v>
      </c>
      <c r="D260" s="4"/>
      <c r="E260" s="1" t="n">
        <v>10.39</v>
      </c>
      <c r="F260" s="1" t="n">
        <v>0</v>
      </c>
      <c r="G260" s="1" t="n">
        <v>476</v>
      </c>
      <c r="H260" s="1" t="n">
        <v>264</v>
      </c>
      <c r="I260" s="1" t="n">
        <v>225</v>
      </c>
      <c r="J260" s="1" t="n">
        <v>95</v>
      </c>
      <c r="K260" s="1" t="n">
        <v>2754</v>
      </c>
      <c r="L260" s="1" t="n">
        <v>1670</v>
      </c>
    </row>
    <row r="261" customFormat="false" ht="12" hidden="false" customHeight="false" outlineLevel="0" collapsed="false">
      <c r="A261" s="0" t="s">
        <v>267</v>
      </c>
      <c r="B261" s="1" t="n">
        <v>4186</v>
      </c>
      <c r="C261" s="4" t="n">
        <v>24563</v>
      </c>
      <c r="D261" s="4"/>
      <c r="E261" s="1" t="n">
        <v>13.66</v>
      </c>
      <c r="F261" s="1" t="n">
        <v>0</v>
      </c>
      <c r="G261" s="1" t="n">
        <v>473</v>
      </c>
      <c r="H261" s="1" t="n">
        <v>205</v>
      </c>
      <c r="I261" s="1" t="n">
        <v>233</v>
      </c>
      <c r="J261" s="1" t="n">
        <v>148</v>
      </c>
      <c r="K261" s="1" t="n">
        <v>3154</v>
      </c>
      <c r="L261" s="1" t="n">
        <v>2020</v>
      </c>
    </row>
    <row r="262" customFormat="false" ht="12" hidden="false" customHeight="false" outlineLevel="0" collapsed="false">
      <c r="A262" s="0" t="s">
        <v>268</v>
      </c>
      <c r="B262" s="1" t="n">
        <v>3790</v>
      </c>
      <c r="C262" s="4" t="n">
        <v>18716</v>
      </c>
      <c r="D262" s="4"/>
      <c r="E262" s="1" t="n">
        <v>10.25</v>
      </c>
      <c r="F262" s="1" t="n">
        <v>0</v>
      </c>
      <c r="G262" s="1" t="n">
        <v>521</v>
      </c>
      <c r="H262" s="1" t="n">
        <v>169</v>
      </c>
      <c r="I262" s="1" t="n">
        <v>246</v>
      </c>
      <c r="J262" s="1" t="n">
        <v>100</v>
      </c>
      <c r="K262" s="1" t="n">
        <v>2667</v>
      </c>
      <c r="L262" s="1" t="n">
        <v>1692</v>
      </c>
    </row>
    <row r="263" customFormat="false" ht="12" hidden="false" customHeight="false" outlineLevel="0" collapsed="false">
      <c r="A263" s="0" t="s">
        <v>269</v>
      </c>
      <c r="B263" s="1" t="n">
        <v>3802</v>
      </c>
      <c r="C263" s="4" t="n">
        <v>16834</v>
      </c>
      <c r="D263" s="4"/>
      <c r="E263" s="1" t="n">
        <v>9.83</v>
      </c>
      <c r="F263" s="1" t="n">
        <v>0</v>
      </c>
      <c r="G263" s="1" t="n">
        <v>592</v>
      </c>
      <c r="H263" s="1" t="n">
        <v>142</v>
      </c>
      <c r="I263" s="1" t="n">
        <v>158</v>
      </c>
      <c r="J263" s="1" t="n">
        <v>133</v>
      </c>
      <c r="K263" s="1" t="n">
        <v>2587</v>
      </c>
      <c r="L263" s="1" t="n">
        <v>1676</v>
      </c>
    </row>
    <row r="264" customFormat="false" ht="12" hidden="false" customHeight="false" outlineLevel="0" collapsed="false">
      <c r="A264" s="0" t="s">
        <v>270</v>
      </c>
      <c r="B264" s="1" t="n">
        <v>3511</v>
      </c>
      <c r="C264" s="4" t="n">
        <v>14710</v>
      </c>
      <c r="D264" s="4"/>
      <c r="E264" s="1" t="n">
        <v>8.15</v>
      </c>
      <c r="F264" s="1" t="n">
        <v>0</v>
      </c>
      <c r="G264" s="1" t="n">
        <v>656</v>
      </c>
      <c r="H264" s="1" t="n">
        <v>132</v>
      </c>
      <c r="I264" s="1" t="n">
        <v>164</v>
      </c>
      <c r="J264" s="1" t="n">
        <v>107</v>
      </c>
      <c r="K264" s="1" t="n">
        <v>2247</v>
      </c>
      <c r="L264" s="1" t="n">
        <v>1462</v>
      </c>
    </row>
    <row r="265" customFormat="false" ht="12" hidden="false" customHeight="false" outlineLevel="0" collapsed="false">
      <c r="A265" s="0" t="s">
        <v>271</v>
      </c>
      <c r="B265" s="1" t="n">
        <v>4196</v>
      </c>
      <c r="C265" s="4" t="n">
        <v>25380</v>
      </c>
      <c r="D265" s="4"/>
      <c r="E265" s="1" t="n">
        <v>15.08</v>
      </c>
      <c r="F265" s="1" t="n">
        <v>0</v>
      </c>
      <c r="G265" s="1" t="n">
        <v>586</v>
      </c>
      <c r="H265" s="1" t="n">
        <v>150</v>
      </c>
      <c r="I265" s="1" t="n">
        <v>151</v>
      </c>
      <c r="J265" s="1" t="n">
        <v>172</v>
      </c>
      <c r="K265" s="1" t="n">
        <v>3022</v>
      </c>
      <c r="L265" s="1" t="n">
        <v>1999</v>
      </c>
    </row>
    <row r="266" customFormat="false" ht="12" hidden="false" customHeight="false" outlineLevel="0" collapsed="false">
      <c r="A266" s="0" t="s">
        <v>272</v>
      </c>
      <c r="B266" s="1" t="n">
        <v>4536</v>
      </c>
      <c r="C266" s="4" t="n">
        <v>25461</v>
      </c>
      <c r="D266" s="4"/>
      <c r="E266" s="1" t="n">
        <v>17.99</v>
      </c>
      <c r="F266" s="1" t="n">
        <v>0</v>
      </c>
      <c r="G266" s="1" t="n">
        <v>415</v>
      </c>
      <c r="H266" s="1" t="n">
        <v>159</v>
      </c>
      <c r="I266" s="1" t="n">
        <v>238</v>
      </c>
      <c r="J266" s="1" t="n">
        <v>165</v>
      </c>
      <c r="K266" s="1" t="n">
        <v>3463</v>
      </c>
      <c r="L266" s="1" t="n">
        <v>2278</v>
      </c>
    </row>
    <row r="267" customFormat="false" ht="12" hidden="false" customHeight="false" outlineLevel="0" collapsed="false">
      <c r="A267" s="0" t="s">
        <v>273</v>
      </c>
      <c r="B267" s="1" t="n">
        <v>3710</v>
      </c>
      <c r="C267" s="4" t="n">
        <v>16592</v>
      </c>
      <c r="D267" s="4"/>
      <c r="E267" s="1" t="n">
        <v>10.41</v>
      </c>
      <c r="F267" s="1" t="n">
        <v>0</v>
      </c>
      <c r="G267" s="1" t="n">
        <v>507</v>
      </c>
      <c r="H267" s="1" t="n">
        <v>164</v>
      </c>
      <c r="I267" s="1" t="n">
        <v>165</v>
      </c>
      <c r="J267" s="1" t="n">
        <v>114</v>
      </c>
      <c r="K267" s="1" t="n">
        <v>2498</v>
      </c>
      <c r="L267" s="1" t="n">
        <v>1601</v>
      </c>
    </row>
    <row r="268" customFormat="false" ht="12" hidden="false" customHeight="false" outlineLevel="0" collapsed="false">
      <c r="A268" s="0" t="s">
        <v>274</v>
      </c>
      <c r="B268" s="1" t="n">
        <v>3555</v>
      </c>
      <c r="C268" s="4" t="n">
        <v>20245</v>
      </c>
      <c r="D268" s="4"/>
      <c r="E268" s="1" t="n">
        <v>10.02</v>
      </c>
      <c r="F268" s="1" t="n">
        <v>0</v>
      </c>
      <c r="G268" s="1" t="n">
        <v>549</v>
      </c>
      <c r="H268" s="1" t="n">
        <v>125</v>
      </c>
      <c r="I268" s="1" t="n">
        <v>193</v>
      </c>
      <c r="J268" s="1" t="n">
        <v>103</v>
      </c>
      <c r="K268" s="1" t="n">
        <v>2312</v>
      </c>
      <c r="L268" s="1" t="n">
        <v>1474</v>
      </c>
    </row>
    <row r="269" customFormat="false" ht="12" hidden="false" customHeight="false" outlineLevel="0" collapsed="false">
      <c r="A269" s="0" t="s">
        <v>275</v>
      </c>
      <c r="B269" s="1" t="n">
        <v>3595</v>
      </c>
      <c r="C269" s="4" t="n">
        <v>14475</v>
      </c>
      <c r="D269" s="4"/>
      <c r="E269" s="1" t="n">
        <v>8.49</v>
      </c>
      <c r="F269" s="1" t="n">
        <v>0</v>
      </c>
      <c r="G269" s="1" t="n">
        <v>1019</v>
      </c>
      <c r="H269" s="1" t="n">
        <v>158</v>
      </c>
      <c r="I269" s="1" t="n">
        <v>158</v>
      </c>
      <c r="J269" s="1" t="n">
        <v>105</v>
      </c>
      <c r="K269" s="1" t="n">
        <v>2349</v>
      </c>
      <c r="L269" s="1" t="n">
        <v>1483</v>
      </c>
    </row>
    <row r="270" customFormat="false" ht="12" hidden="false" customHeight="false" outlineLevel="0" collapsed="false">
      <c r="A270" s="0" t="s">
        <v>276</v>
      </c>
      <c r="B270" s="1" t="n">
        <v>3440</v>
      </c>
      <c r="C270" s="4" t="n">
        <v>15229</v>
      </c>
      <c r="D270" s="4"/>
      <c r="E270" s="1" t="n">
        <v>8.44</v>
      </c>
      <c r="F270" s="1" t="n">
        <v>0</v>
      </c>
      <c r="G270" s="1" t="n">
        <v>1020</v>
      </c>
      <c r="H270" s="1" t="n">
        <v>122</v>
      </c>
      <c r="I270" s="1" t="n">
        <v>153</v>
      </c>
      <c r="J270" s="1" t="n">
        <v>102</v>
      </c>
      <c r="K270" s="1" t="n">
        <v>2144</v>
      </c>
      <c r="L270" s="1" t="n">
        <v>1380</v>
      </c>
    </row>
    <row r="271" customFormat="false" ht="12" hidden="false" customHeight="false" outlineLevel="0" collapsed="false">
      <c r="A271" s="0" t="s">
        <v>277</v>
      </c>
      <c r="B271" s="1" t="n">
        <v>4273</v>
      </c>
      <c r="C271" s="4" t="n">
        <v>22440</v>
      </c>
      <c r="D271" s="4"/>
      <c r="E271" s="1" t="n">
        <v>12.39</v>
      </c>
      <c r="F271" s="1" t="n">
        <v>0</v>
      </c>
      <c r="G271" s="1" t="n">
        <v>503</v>
      </c>
      <c r="H271" s="1" t="n">
        <v>156</v>
      </c>
      <c r="I271" s="1" t="n">
        <v>194</v>
      </c>
      <c r="J271" s="1" t="n">
        <v>173</v>
      </c>
      <c r="K271" s="1" t="n">
        <v>3158</v>
      </c>
      <c r="L271" s="1" t="n">
        <v>2062</v>
      </c>
    </row>
    <row r="272" customFormat="false" ht="12" hidden="false" customHeight="false" outlineLevel="0" collapsed="false">
      <c r="A272" s="0" t="s">
        <v>278</v>
      </c>
      <c r="B272" s="1" t="n">
        <v>3811</v>
      </c>
      <c r="C272" s="4" t="n">
        <v>21125</v>
      </c>
      <c r="D272" s="4"/>
      <c r="E272" s="1" t="n">
        <v>9.93</v>
      </c>
      <c r="F272" s="1" t="n">
        <v>0</v>
      </c>
      <c r="G272" s="1" t="n">
        <v>511</v>
      </c>
      <c r="H272" s="1" t="n">
        <v>215</v>
      </c>
      <c r="I272" s="1" t="n">
        <v>237</v>
      </c>
      <c r="J272" s="1" t="n">
        <v>95</v>
      </c>
      <c r="K272" s="1" t="n">
        <v>2726</v>
      </c>
      <c r="L272" s="1" t="n">
        <v>1684</v>
      </c>
    </row>
    <row r="273" customFormat="false" ht="12" hidden="false" customHeight="false" outlineLevel="0" collapsed="false">
      <c r="A273" s="0" t="s">
        <v>279</v>
      </c>
      <c r="B273" s="1" t="n">
        <v>3405</v>
      </c>
      <c r="C273" s="4" t="n">
        <v>14518</v>
      </c>
      <c r="D273" s="4"/>
      <c r="E273" s="1" t="n">
        <v>7</v>
      </c>
      <c r="F273" s="1" t="n">
        <v>0</v>
      </c>
      <c r="G273" s="1" t="n">
        <v>541</v>
      </c>
      <c r="H273" s="1" t="n">
        <v>213</v>
      </c>
      <c r="I273" s="1" t="n">
        <v>211</v>
      </c>
      <c r="J273" s="1" t="n">
        <v>58</v>
      </c>
      <c r="K273" s="1" t="n">
        <v>2239</v>
      </c>
      <c r="L273" s="1" t="n">
        <v>1351</v>
      </c>
    </row>
    <row r="274" customFormat="false" ht="12" hidden="false" customHeight="false" outlineLevel="0" collapsed="false">
      <c r="A274" s="0" t="s">
        <v>280</v>
      </c>
      <c r="B274" s="1" t="n">
        <v>3642</v>
      </c>
      <c r="C274" s="4" t="n">
        <v>18847</v>
      </c>
      <c r="D274" s="4"/>
      <c r="E274" s="1" t="n">
        <v>9.54</v>
      </c>
      <c r="F274" s="1" t="n">
        <v>0</v>
      </c>
      <c r="G274" s="1" t="n">
        <v>490</v>
      </c>
      <c r="H274" s="1" t="n">
        <v>186</v>
      </c>
      <c r="I274" s="1" t="n">
        <v>211</v>
      </c>
      <c r="J274" s="1" t="n">
        <v>96</v>
      </c>
      <c r="K274" s="1" t="n">
        <v>2487</v>
      </c>
      <c r="L274" s="1" t="n">
        <v>1545</v>
      </c>
    </row>
    <row r="275" customFormat="false" ht="12" hidden="false" customHeight="false" outlineLevel="0" collapsed="false">
      <c r="A275" s="0" t="s">
        <v>281</v>
      </c>
      <c r="B275" s="1" t="n">
        <v>3835</v>
      </c>
      <c r="C275" s="4" t="n">
        <v>20075</v>
      </c>
      <c r="D275" s="4"/>
      <c r="E275" s="1" t="n">
        <v>9.26</v>
      </c>
      <c r="F275" s="1" t="n">
        <v>0</v>
      </c>
      <c r="G275" s="1" t="n">
        <v>317</v>
      </c>
      <c r="H275" s="1" t="n">
        <v>217</v>
      </c>
      <c r="I275" s="1" t="n">
        <v>260</v>
      </c>
      <c r="J275" s="1" t="n">
        <v>87</v>
      </c>
      <c r="K275" s="1" t="n">
        <v>2768</v>
      </c>
      <c r="L275" s="1" t="n">
        <v>1703</v>
      </c>
    </row>
    <row r="276" customFormat="false" ht="12" hidden="false" customHeight="false" outlineLevel="0" collapsed="false">
      <c r="A276" s="0" t="s">
        <v>282</v>
      </c>
      <c r="B276" s="1" t="n">
        <v>3655</v>
      </c>
      <c r="C276" s="4" t="n">
        <v>16474</v>
      </c>
      <c r="E276" s="1" t="n">
        <v>9.44</v>
      </c>
      <c r="F276" s="1" t="n">
        <v>0</v>
      </c>
      <c r="G276" s="1" t="n">
        <v>677</v>
      </c>
      <c r="H276" s="1" t="n">
        <v>124</v>
      </c>
      <c r="I276" s="1" t="n">
        <v>143</v>
      </c>
      <c r="J276" s="1" t="n">
        <v>130</v>
      </c>
      <c r="K276" s="1" t="n">
        <v>2377</v>
      </c>
      <c r="L276" s="1" t="n">
        <v>1556</v>
      </c>
    </row>
    <row r="277" customFormat="false" ht="12" hidden="false" customHeight="false" outlineLevel="0" collapsed="false">
      <c r="A277" s="0" t="s">
        <v>283</v>
      </c>
      <c r="B277" s="1" t="n">
        <v>4125</v>
      </c>
      <c r="C277" s="4" t="n">
        <v>21691</v>
      </c>
      <c r="D277" s="2" t="n">
        <f aca="false">AVERAGEIF(C247:C276,"&gt;0")</f>
        <v>18998</v>
      </c>
      <c r="E277" s="1" t="n">
        <v>11.34</v>
      </c>
      <c r="F277" s="1" t="n">
        <v>0</v>
      </c>
      <c r="G277" s="1" t="n">
        <v>543</v>
      </c>
      <c r="H277" s="1" t="n">
        <v>130</v>
      </c>
      <c r="I277" s="1" t="n">
        <v>217</v>
      </c>
      <c r="J277" s="1" t="n">
        <v>161</v>
      </c>
      <c r="K277" s="1" t="n">
        <v>2981</v>
      </c>
      <c r="L277" s="1" t="n">
        <v>1941</v>
      </c>
    </row>
    <row r="278" customFormat="false" ht="12" hidden="false" customHeight="false" outlineLevel="0" collapsed="false">
      <c r="A278" s="0" t="s">
        <v>284</v>
      </c>
      <c r="B278" s="1" t="n">
        <v>4004</v>
      </c>
      <c r="C278" s="4" t="n">
        <v>21933</v>
      </c>
      <c r="D278" s="4"/>
      <c r="E278" s="1" t="n">
        <v>11.38</v>
      </c>
      <c r="F278" s="1" t="n">
        <v>0</v>
      </c>
      <c r="G278" s="1" t="n">
        <v>661</v>
      </c>
      <c r="H278" s="1" t="n">
        <v>143</v>
      </c>
      <c r="I278" s="1" t="n">
        <v>196</v>
      </c>
      <c r="J278" s="1" t="n">
        <v>147</v>
      </c>
      <c r="K278" s="1" t="n">
        <v>2840</v>
      </c>
      <c r="L278" s="1" t="n">
        <v>1842</v>
      </c>
    </row>
    <row r="279" customFormat="false" ht="12" hidden="false" customHeight="false" outlineLevel="0" collapsed="false">
      <c r="A279" s="0" t="s">
        <v>285</v>
      </c>
      <c r="B279" s="1" t="n">
        <v>3523</v>
      </c>
      <c r="C279" s="4" t="n">
        <v>14600</v>
      </c>
      <c r="D279" s="4"/>
      <c r="E279" s="1" t="n">
        <v>6.95</v>
      </c>
      <c r="F279" s="1" t="n">
        <v>0</v>
      </c>
      <c r="G279" s="1" t="n">
        <v>496</v>
      </c>
      <c r="H279" s="1" t="n">
        <v>198</v>
      </c>
      <c r="I279" s="1" t="n">
        <v>199</v>
      </c>
      <c r="J279" s="1" t="n">
        <v>81</v>
      </c>
      <c r="K279" s="1" t="n">
        <v>2350</v>
      </c>
      <c r="L279" s="1" t="n">
        <v>1448</v>
      </c>
    </row>
    <row r="280" customFormat="false" ht="12" hidden="false" customHeight="false" outlineLevel="0" collapsed="false">
      <c r="A280" s="0" t="s">
        <v>286</v>
      </c>
      <c r="B280" s="1" t="n">
        <v>4139</v>
      </c>
      <c r="C280" s="4" t="n">
        <v>26593</v>
      </c>
      <c r="D280" s="4"/>
      <c r="E280" s="1" t="n">
        <v>13.75</v>
      </c>
      <c r="F280" s="1" t="n">
        <v>0</v>
      </c>
      <c r="G280" s="1" t="n">
        <v>419</v>
      </c>
      <c r="H280" s="1" t="n">
        <v>164</v>
      </c>
      <c r="I280" s="1" t="n">
        <v>195</v>
      </c>
      <c r="J280" s="1" t="n">
        <v>165</v>
      </c>
      <c r="K280" s="1" t="n">
        <v>3020</v>
      </c>
      <c r="L280" s="1" t="n">
        <v>1953</v>
      </c>
    </row>
    <row r="281" customFormat="false" ht="12" hidden="false" customHeight="false" outlineLevel="0" collapsed="false">
      <c r="A281" s="0" t="s">
        <v>287</v>
      </c>
      <c r="B281" s="1" t="n">
        <v>3146</v>
      </c>
      <c r="C281" s="4" t="n">
        <v>12149</v>
      </c>
      <c r="D281" s="4"/>
      <c r="E281" s="1" t="n">
        <v>5.74</v>
      </c>
      <c r="F281" s="1" t="n">
        <v>0</v>
      </c>
      <c r="G281" s="1" t="n">
        <v>588</v>
      </c>
      <c r="H281" s="1" t="n">
        <v>166</v>
      </c>
      <c r="I281" s="1" t="n">
        <v>202</v>
      </c>
      <c r="J281" s="1" t="n">
        <v>42</v>
      </c>
      <c r="K281" s="1" t="n">
        <v>1889</v>
      </c>
      <c r="L281" s="1" t="n">
        <v>1139</v>
      </c>
    </row>
    <row r="282" customFormat="false" ht="12" hidden="false" customHeight="false" outlineLevel="0" collapsed="false">
      <c r="A282" s="0" t="s">
        <v>288</v>
      </c>
      <c r="B282" s="1" t="n">
        <v>3757</v>
      </c>
      <c r="C282" s="4" t="n">
        <v>17284</v>
      </c>
      <c r="D282" s="4"/>
      <c r="E282" s="1" t="n">
        <v>8.77</v>
      </c>
      <c r="F282" s="1" t="n">
        <v>0</v>
      </c>
      <c r="G282" s="1" t="n">
        <v>689</v>
      </c>
      <c r="H282" s="1" t="n">
        <v>180</v>
      </c>
      <c r="I282" s="1" t="n">
        <v>228</v>
      </c>
      <c r="J282" s="1" t="n">
        <v>89</v>
      </c>
      <c r="K282" s="1" t="n">
        <v>2603</v>
      </c>
      <c r="L282" s="1" t="n">
        <v>1614</v>
      </c>
    </row>
    <row r="283" customFormat="false" ht="12" hidden="false" customHeight="false" outlineLevel="0" collapsed="false">
      <c r="A283" s="0" t="s">
        <v>289</v>
      </c>
      <c r="B283" s="1" t="n">
        <v>3289</v>
      </c>
      <c r="C283" s="4" t="n">
        <v>17027</v>
      </c>
      <c r="D283" s="4"/>
      <c r="E283" s="1" t="n">
        <v>8.59</v>
      </c>
      <c r="F283" s="1" t="n">
        <v>0</v>
      </c>
      <c r="G283" s="1" t="n">
        <v>1059</v>
      </c>
      <c r="H283" s="1" t="n">
        <v>113</v>
      </c>
      <c r="I283" s="1" t="n">
        <v>210</v>
      </c>
      <c r="J283" s="1" t="n">
        <v>58</v>
      </c>
      <c r="K283" s="1" t="n">
        <v>1982</v>
      </c>
      <c r="L283" s="1" t="n">
        <v>1256</v>
      </c>
    </row>
    <row r="284" customFormat="false" ht="12" hidden="false" customHeight="false" outlineLevel="0" collapsed="false">
      <c r="A284" s="0" t="s">
        <v>290</v>
      </c>
      <c r="B284" s="1" t="n">
        <v>3366</v>
      </c>
      <c r="C284" s="4" t="n">
        <v>8668</v>
      </c>
      <c r="D284" s="4"/>
      <c r="E284" s="1" t="n">
        <v>3.98</v>
      </c>
      <c r="F284" s="1" t="n">
        <v>0</v>
      </c>
      <c r="G284" s="1" t="n">
        <v>991</v>
      </c>
      <c r="H284" s="1" t="n">
        <v>208</v>
      </c>
      <c r="I284" s="1" t="n">
        <v>168</v>
      </c>
      <c r="J284" s="1" t="n">
        <v>73</v>
      </c>
      <c r="K284" s="1" t="n">
        <v>2146</v>
      </c>
      <c r="L284" s="1" t="n">
        <v>1319</v>
      </c>
    </row>
    <row r="285" customFormat="false" ht="12" hidden="false" customHeight="false" outlineLevel="0" collapsed="false">
      <c r="A285" s="0" t="s">
        <v>291</v>
      </c>
      <c r="B285" s="1" t="n">
        <v>3514</v>
      </c>
      <c r="C285" s="4" t="n">
        <v>15012</v>
      </c>
      <c r="D285" s="4"/>
      <c r="E285" s="1" t="n">
        <v>7.76</v>
      </c>
      <c r="F285" s="1" t="n">
        <v>0</v>
      </c>
      <c r="G285" s="1" t="n">
        <v>1027</v>
      </c>
      <c r="H285" s="1" t="n">
        <v>156</v>
      </c>
      <c r="I285" s="1" t="n">
        <v>159</v>
      </c>
      <c r="J285" s="1" t="n">
        <v>98</v>
      </c>
      <c r="K285" s="1" t="n">
        <v>2250</v>
      </c>
      <c r="L285" s="1" t="n">
        <v>1440</v>
      </c>
    </row>
    <row r="286" customFormat="false" ht="12" hidden="false" customHeight="false" outlineLevel="0" collapsed="false">
      <c r="A286" s="0" t="s">
        <v>292</v>
      </c>
      <c r="B286" s="1" t="n">
        <v>3502</v>
      </c>
      <c r="C286" s="4" t="n">
        <v>15098</v>
      </c>
      <c r="D286" s="4"/>
      <c r="E286" s="1" t="n">
        <v>7.87</v>
      </c>
      <c r="F286" s="1" t="n">
        <v>0</v>
      </c>
      <c r="G286" s="1" t="n">
        <v>985</v>
      </c>
      <c r="H286" s="1" t="n">
        <v>150</v>
      </c>
      <c r="I286" s="1" t="n">
        <v>183</v>
      </c>
      <c r="J286" s="1" t="n">
        <v>84</v>
      </c>
      <c r="K286" s="1" t="n">
        <v>2253</v>
      </c>
      <c r="L286" s="1" t="n">
        <v>1430</v>
      </c>
    </row>
    <row r="287" customFormat="false" ht="12" hidden="false" customHeight="false" outlineLevel="0" collapsed="false">
      <c r="A287" s="0" t="s">
        <v>293</v>
      </c>
      <c r="B287" s="1" t="n">
        <v>4251</v>
      </c>
      <c r="C287" s="4" t="n">
        <v>24583</v>
      </c>
      <c r="D287" s="4"/>
      <c r="E287" s="1" t="n">
        <v>16.27</v>
      </c>
      <c r="F287" s="1" t="n">
        <v>0</v>
      </c>
      <c r="G287" s="1" t="n">
        <v>562</v>
      </c>
      <c r="H287" s="1" t="n">
        <v>129</v>
      </c>
      <c r="I287" s="1" t="n">
        <v>120</v>
      </c>
      <c r="J287" s="1" t="n">
        <v>192</v>
      </c>
      <c r="K287" s="1" t="n">
        <v>3039</v>
      </c>
      <c r="L287" s="1" t="n">
        <v>2044</v>
      </c>
    </row>
    <row r="288" customFormat="false" ht="12" hidden="false" customHeight="false" outlineLevel="0" collapsed="false">
      <c r="A288" s="0" t="s">
        <v>294</v>
      </c>
      <c r="B288" s="1" t="n">
        <v>3197</v>
      </c>
      <c r="C288" s="4" t="n">
        <v>11344</v>
      </c>
      <c r="D288" s="4"/>
      <c r="E288" s="1" t="n">
        <v>5.31</v>
      </c>
      <c r="F288" s="1" t="n">
        <v>0</v>
      </c>
      <c r="G288" s="1" t="n">
        <v>512</v>
      </c>
      <c r="H288" s="1" t="n">
        <v>218</v>
      </c>
      <c r="I288" s="1" t="n">
        <v>200</v>
      </c>
      <c r="J288" s="1" t="n">
        <v>38</v>
      </c>
      <c r="K288" s="1" t="n">
        <v>2000</v>
      </c>
      <c r="L288" s="1" t="n">
        <v>1180</v>
      </c>
    </row>
    <row r="289" customFormat="false" ht="12" hidden="false" customHeight="false" outlineLevel="0" collapsed="false">
      <c r="A289" s="0" t="s">
        <v>295</v>
      </c>
      <c r="B289" s="1" t="n">
        <v>3216</v>
      </c>
      <c r="C289" s="4" t="n">
        <v>14191</v>
      </c>
      <c r="D289" s="4"/>
      <c r="E289" s="1" t="n">
        <v>6.73</v>
      </c>
      <c r="F289" s="1" t="n">
        <v>0</v>
      </c>
      <c r="G289" s="1" t="n">
        <v>567</v>
      </c>
      <c r="H289" s="1" t="n">
        <v>182</v>
      </c>
      <c r="I289" s="1" t="n">
        <v>157</v>
      </c>
      <c r="J289" s="1" t="n">
        <v>67</v>
      </c>
      <c r="K289" s="1" t="n">
        <v>1950</v>
      </c>
      <c r="L289" s="1" t="n">
        <v>1196</v>
      </c>
    </row>
    <row r="290" customFormat="false" ht="12" hidden="false" customHeight="false" outlineLevel="0" collapsed="false">
      <c r="A290" s="0" t="s">
        <v>296</v>
      </c>
      <c r="B290" s="1" t="n">
        <v>3937</v>
      </c>
      <c r="C290" s="4" t="n">
        <v>20410</v>
      </c>
      <c r="D290" s="4"/>
      <c r="E290" s="1" t="n">
        <v>10.73</v>
      </c>
      <c r="F290" s="1" t="n">
        <v>0</v>
      </c>
      <c r="G290" s="1" t="n">
        <v>505</v>
      </c>
      <c r="H290" s="1" t="n">
        <v>164</v>
      </c>
      <c r="I290" s="1" t="n">
        <v>181</v>
      </c>
      <c r="J290" s="1" t="n">
        <v>140</v>
      </c>
      <c r="K290" s="1" t="n">
        <v>2767</v>
      </c>
      <c r="L290" s="1" t="n">
        <v>1787</v>
      </c>
    </row>
    <row r="291" customFormat="false" ht="12" hidden="false" customHeight="false" outlineLevel="0" collapsed="false">
      <c r="A291" s="0" t="s">
        <v>297</v>
      </c>
      <c r="B291" s="1" t="n">
        <v>3623</v>
      </c>
      <c r="C291" s="4" t="n">
        <v>13473</v>
      </c>
      <c r="D291" s="4"/>
      <c r="E291" s="1" t="n">
        <v>6.58</v>
      </c>
      <c r="F291" s="1" t="n">
        <v>0</v>
      </c>
      <c r="G291" s="1" t="n">
        <v>605</v>
      </c>
      <c r="H291" s="1" t="n">
        <v>180</v>
      </c>
      <c r="I291" s="1" t="n">
        <v>141</v>
      </c>
      <c r="J291" s="1" t="n">
        <v>117</v>
      </c>
      <c r="K291" s="1" t="n">
        <v>2406</v>
      </c>
      <c r="L291" s="1" t="n">
        <v>1530</v>
      </c>
    </row>
    <row r="292" customFormat="false" ht="12" hidden="false" customHeight="false" outlineLevel="0" collapsed="false">
      <c r="A292" s="0" t="s">
        <v>298</v>
      </c>
      <c r="B292" s="1" t="n">
        <v>4232</v>
      </c>
      <c r="C292" s="4" t="n">
        <v>20682</v>
      </c>
      <c r="D292" s="4"/>
      <c r="E292" s="1" t="n">
        <v>11.53</v>
      </c>
      <c r="F292" s="1" t="n">
        <v>0</v>
      </c>
      <c r="G292" s="1" t="n">
        <v>680</v>
      </c>
      <c r="H292" s="1" t="n">
        <v>214</v>
      </c>
      <c r="I292" s="1" t="n">
        <v>132</v>
      </c>
      <c r="J292" s="1" t="n">
        <v>177</v>
      </c>
      <c r="K292" s="1" t="n">
        <v>3124</v>
      </c>
      <c r="L292" s="1" t="n">
        <v>2029</v>
      </c>
    </row>
    <row r="293" customFormat="false" ht="12" hidden="false" customHeight="false" outlineLevel="0" collapsed="false">
      <c r="A293" s="0" t="s">
        <v>299</v>
      </c>
      <c r="B293" s="1" t="n">
        <v>3702</v>
      </c>
      <c r="C293" s="4" t="n">
        <v>18573</v>
      </c>
      <c r="D293" s="4"/>
      <c r="E293" s="1" t="n">
        <v>8.98</v>
      </c>
      <c r="F293" s="1" t="n">
        <v>0</v>
      </c>
      <c r="G293" s="1" t="n">
        <v>546</v>
      </c>
      <c r="H293" s="1" t="n">
        <v>214</v>
      </c>
      <c r="I293" s="1" t="n">
        <v>168</v>
      </c>
      <c r="J293" s="1" t="n">
        <v>108</v>
      </c>
      <c r="K293" s="1" t="n">
        <v>2546</v>
      </c>
      <c r="L293" s="1" t="n">
        <v>1594</v>
      </c>
    </row>
    <row r="294" customFormat="false" ht="12" hidden="false" customHeight="false" outlineLevel="0" collapsed="false">
      <c r="A294" s="0" t="s">
        <v>300</v>
      </c>
      <c r="B294" s="1" t="n">
        <v>3300</v>
      </c>
      <c r="C294" s="4" t="n">
        <v>14335</v>
      </c>
      <c r="D294" s="4"/>
      <c r="E294" s="1" t="n">
        <v>6.73</v>
      </c>
      <c r="F294" s="1" t="n">
        <v>0</v>
      </c>
      <c r="G294" s="1" t="n">
        <v>943</v>
      </c>
      <c r="H294" s="1" t="n">
        <v>266</v>
      </c>
      <c r="I294" s="1" t="n">
        <v>188</v>
      </c>
      <c r="J294" s="1" t="n">
        <v>43</v>
      </c>
      <c r="K294" s="1" t="n">
        <v>2159</v>
      </c>
      <c r="L294" s="1" t="n">
        <v>1287</v>
      </c>
    </row>
    <row r="295" customFormat="false" ht="12" hidden="false" customHeight="false" outlineLevel="0" collapsed="false">
      <c r="A295" s="0" t="s">
        <v>301</v>
      </c>
      <c r="B295" s="1" t="n">
        <v>3111</v>
      </c>
      <c r="C295" s="4" t="n">
        <v>12775</v>
      </c>
      <c r="D295" s="4"/>
      <c r="E295" s="1" t="n">
        <v>5.96</v>
      </c>
      <c r="F295" s="1" t="n">
        <v>0</v>
      </c>
      <c r="G295" s="1" t="n">
        <v>520</v>
      </c>
      <c r="H295" s="1" t="n">
        <v>196</v>
      </c>
      <c r="I295" s="1" t="n">
        <v>188</v>
      </c>
      <c r="J295" s="1" t="n">
        <v>38</v>
      </c>
      <c r="K295" s="1" t="n">
        <v>1877</v>
      </c>
      <c r="L295" s="1" t="n">
        <v>1131</v>
      </c>
    </row>
    <row r="296" customFormat="false" ht="12" hidden="false" customHeight="false" outlineLevel="0" collapsed="false">
      <c r="A296" s="0" t="s">
        <v>302</v>
      </c>
      <c r="B296" s="1" t="n">
        <v>3534</v>
      </c>
      <c r="C296" s="4" t="n">
        <v>16194</v>
      </c>
      <c r="D296" s="4"/>
      <c r="E296" s="1" t="n">
        <v>9.37</v>
      </c>
      <c r="F296" s="1" t="n">
        <v>0</v>
      </c>
      <c r="G296" s="1" t="n">
        <v>649</v>
      </c>
      <c r="H296" s="1" t="n">
        <v>146</v>
      </c>
      <c r="I296" s="1" t="n">
        <v>137</v>
      </c>
      <c r="J296" s="1" t="n">
        <v>113</v>
      </c>
      <c r="K296" s="1" t="n">
        <v>2263</v>
      </c>
      <c r="L296" s="1" t="n">
        <v>1457</v>
      </c>
    </row>
    <row r="297" customFormat="false" ht="12" hidden="false" customHeight="false" outlineLevel="0" collapsed="false">
      <c r="A297" s="0" t="s">
        <v>303</v>
      </c>
      <c r="B297" s="1" t="n">
        <v>3233</v>
      </c>
      <c r="C297" s="4" t="n">
        <v>14000</v>
      </c>
      <c r="D297" s="4"/>
      <c r="E297" s="1" t="n">
        <v>8.13</v>
      </c>
      <c r="F297" s="1" t="n">
        <v>0</v>
      </c>
      <c r="G297" s="1" t="n">
        <v>771</v>
      </c>
      <c r="H297" s="1" t="n">
        <v>125</v>
      </c>
      <c r="I297" s="1" t="n">
        <v>82</v>
      </c>
      <c r="J297" s="1" t="n">
        <v>105</v>
      </c>
      <c r="K297" s="1" t="n">
        <v>1855</v>
      </c>
      <c r="L297" s="1" t="n">
        <v>1210</v>
      </c>
    </row>
    <row r="298" customFormat="false" ht="12" hidden="false" customHeight="false" outlineLevel="0" collapsed="false">
      <c r="A298" s="0" t="s">
        <v>304</v>
      </c>
      <c r="B298" s="1" t="n">
        <v>3289</v>
      </c>
      <c r="C298" s="4" t="n">
        <v>11359</v>
      </c>
      <c r="D298" s="4"/>
      <c r="E298" s="1" t="n">
        <v>6.54</v>
      </c>
      <c r="F298" s="1" t="n">
        <v>0</v>
      </c>
      <c r="G298" s="1" t="n">
        <v>585</v>
      </c>
      <c r="H298" s="1" t="n">
        <v>212</v>
      </c>
      <c r="I298" s="1" t="n">
        <v>119</v>
      </c>
      <c r="J298" s="1" t="n">
        <v>82</v>
      </c>
      <c r="K298" s="1" t="n">
        <v>2043</v>
      </c>
      <c r="L298" s="1" t="n">
        <v>1256</v>
      </c>
    </row>
    <row r="299" customFormat="false" ht="12" hidden="false" customHeight="false" outlineLevel="0" collapsed="false">
      <c r="A299" s="0" t="s">
        <v>305</v>
      </c>
      <c r="B299" s="1" t="n">
        <v>3525</v>
      </c>
      <c r="C299" s="4" t="n">
        <v>17649</v>
      </c>
      <c r="D299" s="4"/>
      <c r="E299" s="1" t="n">
        <v>10.27</v>
      </c>
      <c r="F299" s="1" t="n">
        <v>0</v>
      </c>
      <c r="G299" s="1" t="n">
        <v>641</v>
      </c>
      <c r="H299" s="1" t="n">
        <v>88</v>
      </c>
      <c r="I299" s="1" t="n">
        <v>154</v>
      </c>
      <c r="J299" s="1" t="n">
        <v>123</v>
      </c>
      <c r="K299" s="1" t="n">
        <v>2211</v>
      </c>
      <c r="L299" s="1" t="n">
        <v>1449</v>
      </c>
    </row>
    <row r="300" customFormat="false" ht="12" hidden="false" customHeight="false" outlineLevel="0" collapsed="false">
      <c r="A300" s="0" t="s">
        <v>306</v>
      </c>
      <c r="B300" s="1" t="n">
        <v>3185</v>
      </c>
      <c r="C300" s="4" t="n">
        <v>11244</v>
      </c>
      <c r="D300" s="4"/>
      <c r="E300" s="1" t="n">
        <v>5.85</v>
      </c>
      <c r="F300" s="1" t="n">
        <v>0</v>
      </c>
      <c r="G300" s="1" t="n">
        <v>669</v>
      </c>
      <c r="H300" s="1" t="n">
        <v>167</v>
      </c>
      <c r="I300" s="1" t="n">
        <v>153</v>
      </c>
      <c r="J300" s="1" t="n">
        <v>58</v>
      </c>
      <c r="K300" s="1" t="n">
        <v>1888</v>
      </c>
      <c r="L300" s="1" t="n">
        <v>1149</v>
      </c>
    </row>
    <row r="301" customFormat="false" ht="12" hidden="false" customHeight="false" outlineLevel="0" collapsed="false">
      <c r="A301" s="0" t="s">
        <v>307</v>
      </c>
      <c r="B301" s="1" t="n">
        <v>3911</v>
      </c>
      <c r="C301" s="4" t="n">
        <v>20147</v>
      </c>
      <c r="D301" s="4"/>
      <c r="E301" s="1" t="n">
        <v>9.35</v>
      </c>
      <c r="F301" s="1" t="n">
        <v>0</v>
      </c>
      <c r="G301" s="1" t="n">
        <v>355</v>
      </c>
      <c r="H301" s="1" t="n">
        <v>260</v>
      </c>
      <c r="I301" s="1" t="n">
        <v>339</v>
      </c>
      <c r="J301" s="1" t="n">
        <v>54</v>
      </c>
      <c r="K301" s="1" t="n">
        <v>2954</v>
      </c>
      <c r="L301" s="1" t="n">
        <v>1766</v>
      </c>
    </row>
    <row r="302" customFormat="false" ht="12" hidden="false" customHeight="false" outlineLevel="0" collapsed="false">
      <c r="A302" s="0" t="s">
        <v>308</v>
      </c>
      <c r="B302" s="1" t="n">
        <v>3348</v>
      </c>
      <c r="C302" s="4" t="n">
        <v>13213</v>
      </c>
      <c r="D302" s="4"/>
      <c r="E302" s="1" t="n">
        <v>5.97</v>
      </c>
      <c r="F302" s="1" t="n">
        <v>0</v>
      </c>
      <c r="G302" s="1" t="n">
        <v>560</v>
      </c>
      <c r="H302" s="1" t="n">
        <v>173</v>
      </c>
      <c r="I302" s="1" t="n">
        <v>210</v>
      </c>
      <c r="J302" s="1" t="n">
        <v>63</v>
      </c>
      <c r="K302" s="1" t="n">
        <v>2142</v>
      </c>
      <c r="L302" s="1" t="n">
        <v>1304</v>
      </c>
    </row>
    <row r="303" customFormat="false" ht="12" hidden="false" customHeight="false" outlineLevel="0" collapsed="false">
      <c r="A303" s="0" t="s">
        <v>309</v>
      </c>
      <c r="B303" s="1" t="n">
        <v>3925</v>
      </c>
      <c r="C303" s="4" t="n">
        <v>18373</v>
      </c>
      <c r="D303" s="4"/>
      <c r="E303" s="1" t="n">
        <v>10.51</v>
      </c>
      <c r="F303" s="1" t="n">
        <v>0</v>
      </c>
      <c r="G303" s="1" t="n">
        <v>622</v>
      </c>
      <c r="H303" s="1" t="n">
        <v>120</v>
      </c>
      <c r="I303" s="1" t="n">
        <v>146</v>
      </c>
      <c r="J303" s="1" t="n">
        <v>157</v>
      </c>
      <c r="K303" s="1" t="n">
        <v>2692</v>
      </c>
      <c r="L303" s="1" t="n">
        <v>1777</v>
      </c>
    </row>
    <row r="304" customFormat="false" ht="12" hidden="false" customHeight="false" outlineLevel="0" collapsed="false">
      <c r="A304" s="0" t="s">
        <v>310</v>
      </c>
      <c r="B304" s="1" t="n">
        <v>3745</v>
      </c>
      <c r="C304" s="4" t="n">
        <v>19406</v>
      </c>
      <c r="D304" s="4"/>
      <c r="E304" s="1" t="n">
        <v>10.61</v>
      </c>
      <c r="F304" s="1" t="n">
        <v>0</v>
      </c>
      <c r="G304" s="1" t="n">
        <v>598</v>
      </c>
      <c r="H304" s="1" t="n">
        <v>154</v>
      </c>
      <c r="I304" s="1" t="n">
        <v>171</v>
      </c>
      <c r="J304" s="1" t="n">
        <v>120</v>
      </c>
      <c r="K304" s="1" t="n">
        <v>2534</v>
      </c>
      <c r="L304" s="1" t="n">
        <v>1630</v>
      </c>
    </row>
    <row r="305" customFormat="false" ht="12" hidden="false" customHeight="false" outlineLevel="0" collapsed="false">
      <c r="A305" s="0" t="s">
        <v>311</v>
      </c>
      <c r="B305" s="1" t="n">
        <v>3431</v>
      </c>
      <c r="C305" s="4" t="n">
        <v>15888</v>
      </c>
      <c r="D305" s="4"/>
      <c r="E305" s="1" t="n">
        <v>7.55</v>
      </c>
      <c r="F305" s="1" t="n">
        <v>0</v>
      </c>
      <c r="G305" s="1" t="n">
        <v>609</v>
      </c>
      <c r="H305" s="1" t="n">
        <v>199</v>
      </c>
      <c r="I305" s="1" t="n">
        <v>142</v>
      </c>
      <c r="J305" s="1" t="n">
        <v>95</v>
      </c>
      <c r="K305" s="1" t="n">
        <v>2206</v>
      </c>
      <c r="L305" s="1" t="n">
        <v>1372</v>
      </c>
    </row>
    <row r="306" customFormat="false" ht="12" hidden="false" customHeight="false" outlineLevel="0" collapsed="false">
      <c r="A306" s="0" t="s">
        <v>312</v>
      </c>
      <c r="B306" s="1" t="n">
        <v>3639</v>
      </c>
      <c r="C306" s="4" t="n">
        <v>17725</v>
      </c>
      <c r="D306" s="4"/>
      <c r="E306" s="1" t="n">
        <v>10.23</v>
      </c>
      <c r="F306" s="1" t="n">
        <v>0</v>
      </c>
      <c r="G306" s="1" t="n">
        <v>591</v>
      </c>
      <c r="H306" s="1" t="n">
        <v>130</v>
      </c>
      <c r="I306" s="1" t="n">
        <v>145</v>
      </c>
      <c r="J306" s="1" t="n">
        <v>124</v>
      </c>
      <c r="K306" s="1" t="n">
        <v>2363</v>
      </c>
      <c r="L306" s="1" t="n">
        <v>1543</v>
      </c>
    </row>
    <row r="307" customFormat="false" ht="12" hidden="false" customHeight="false" outlineLevel="0" collapsed="false">
      <c r="A307" s="0" t="s">
        <v>313</v>
      </c>
      <c r="B307" s="1" t="n">
        <v>3750</v>
      </c>
      <c r="C307" s="4" t="n">
        <v>21259</v>
      </c>
      <c r="D307" s="4"/>
      <c r="E307" s="1" t="n">
        <v>10.59</v>
      </c>
      <c r="F307" s="1" t="n">
        <v>0</v>
      </c>
      <c r="G307" s="1" t="n">
        <v>522</v>
      </c>
      <c r="H307" s="1" t="n">
        <v>151</v>
      </c>
      <c r="I307" s="1" t="n">
        <v>200</v>
      </c>
      <c r="J307" s="1" t="n">
        <v>127</v>
      </c>
      <c r="K307" s="1" t="n">
        <v>2570</v>
      </c>
      <c r="L307" s="1" t="n">
        <v>1634</v>
      </c>
    </row>
    <row r="308" customFormat="false" ht="12" hidden="false" customHeight="false" outlineLevel="0" collapsed="false">
      <c r="A308" s="0" t="s">
        <v>314</v>
      </c>
      <c r="B308" s="1" t="n">
        <v>3555</v>
      </c>
      <c r="C308" s="4" t="n">
        <v>16533</v>
      </c>
      <c r="D308" s="2" t="n">
        <f aca="false">AVERAGEIF(C278:C307,"&gt;0")</f>
        <v>16506.2333333333</v>
      </c>
      <c r="E308" s="1" t="n">
        <v>7.9</v>
      </c>
      <c r="F308" s="1" t="n">
        <v>0</v>
      </c>
      <c r="G308" s="1" t="n">
        <v>529</v>
      </c>
      <c r="H308" s="1" t="n">
        <v>207</v>
      </c>
      <c r="I308" s="1" t="n">
        <v>195</v>
      </c>
      <c r="J308" s="1" t="n">
        <v>84</v>
      </c>
      <c r="K308" s="1" t="n">
        <v>2388</v>
      </c>
      <c r="L308" s="1" t="n">
        <v>1474</v>
      </c>
    </row>
    <row r="309" customFormat="false" ht="12" hidden="false" customHeight="false" outlineLevel="0" collapsed="false">
      <c r="A309" s="0" t="s">
        <v>315</v>
      </c>
      <c r="B309" s="1" t="n">
        <v>3361</v>
      </c>
      <c r="C309" s="4" t="n">
        <v>14714</v>
      </c>
      <c r="D309" s="4"/>
      <c r="E309" s="1" t="n">
        <v>6.7</v>
      </c>
      <c r="F309" s="1" t="n">
        <v>0</v>
      </c>
      <c r="G309" s="1" t="n">
        <v>933</v>
      </c>
      <c r="H309" s="1" t="n">
        <v>181</v>
      </c>
      <c r="I309" s="1" t="n">
        <v>196</v>
      </c>
      <c r="J309" s="1" t="n">
        <v>72</v>
      </c>
      <c r="K309" s="1" t="n">
        <v>2147</v>
      </c>
      <c r="L309" s="1" t="n">
        <v>1315</v>
      </c>
    </row>
    <row r="310" customFormat="false" ht="12" hidden="false" customHeight="false" outlineLevel="0" collapsed="false">
      <c r="A310" s="0" t="s">
        <v>316</v>
      </c>
      <c r="B310" s="1" t="n">
        <v>3513</v>
      </c>
      <c r="C310" s="4" t="n">
        <v>16553</v>
      </c>
      <c r="D310" s="4"/>
      <c r="E310" s="1" t="n">
        <v>9.89</v>
      </c>
      <c r="F310" s="1" t="n">
        <v>0</v>
      </c>
      <c r="G310" s="1" t="n">
        <v>650</v>
      </c>
      <c r="H310" s="1" t="n">
        <v>109</v>
      </c>
      <c r="I310" s="1" t="n">
        <v>143</v>
      </c>
      <c r="J310" s="1" t="n">
        <v>115</v>
      </c>
      <c r="K310" s="1" t="n">
        <v>2203</v>
      </c>
      <c r="L310" s="1" t="n">
        <v>1416</v>
      </c>
    </row>
    <row r="311" customFormat="false" ht="12" hidden="false" customHeight="false" outlineLevel="0" collapsed="false">
      <c r="A311" s="0" t="s">
        <v>317</v>
      </c>
      <c r="B311" s="1" t="n">
        <v>3393</v>
      </c>
      <c r="C311" s="4" t="n">
        <v>18667</v>
      </c>
      <c r="D311" s="4"/>
      <c r="E311" s="1" t="n">
        <v>9.34</v>
      </c>
      <c r="F311" s="1" t="n">
        <v>0</v>
      </c>
      <c r="G311" s="1" t="n">
        <v>666</v>
      </c>
      <c r="H311" s="1" t="n">
        <v>151</v>
      </c>
      <c r="I311" s="1" t="n">
        <v>147</v>
      </c>
      <c r="J311" s="1" t="n">
        <v>98</v>
      </c>
      <c r="K311" s="1" t="n">
        <v>2118</v>
      </c>
      <c r="L311" s="1" t="n">
        <v>1341</v>
      </c>
    </row>
    <row r="312" customFormat="false" ht="12" hidden="false" customHeight="false" outlineLevel="0" collapsed="false">
      <c r="A312" s="0" t="s">
        <v>318</v>
      </c>
      <c r="B312" s="1" t="n">
        <v>3098</v>
      </c>
      <c r="C312" s="4" t="n">
        <v>10506</v>
      </c>
      <c r="D312" s="4"/>
      <c r="E312" s="1" t="n">
        <v>5.08</v>
      </c>
      <c r="F312" s="1" t="n">
        <v>0</v>
      </c>
      <c r="G312" s="1" t="n">
        <v>694</v>
      </c>
      <c r="H312" s="1" t="n">
        <v>179</v>
      </c>
      <c r="I312" s="1" t="n">
        <v>154</v>
      </c>
      <c r="J312" s="1" t="n">
        <v>51</v>
      </c>
      <c r="K312" s="1" t="n">
        <v>1816</v>
      </c>
      <c r="L312" s="1" t="n">
        <v>1099</v>
      </c>
    </row>
    <row r="313" customFormat="false" ht="12" hidden="false" customHeight="false" outlineLevel="0" collapsed="false">
      <c r="A313" s="0" t="s">
        <v>319</v>
      </c>
      <c r="B313" s="1" t="n">
        <v>3554</v>
      </c>
      <c r="C313" s="4" t="n">
        <v>15666</v>
      </c>
      <c r="D313" s="4"/>
      <c r="E313" s="1" t="n">
        <v>9.65</v>
      </c>
      <c r="F313" s="1" t="n">
        <v>0</v>
      </c>
      <c r="G313" s="1" t="n">
        <v>470</v>
      </c>
      <c r="H313" s="1" t="n">
        <v>162</v>
      </c>
      <c r="I313" s="1" t="n">
        <v>131</v>
      </c>
      <c r="J313" s="1" t="n">
        <v>111</v>
      </c>
      <c r="K313" s="1" t="n">
        <v>2294</v>
      </c>
      <c r="L313" s="1" t="n">
        <v>1473</v>
      </c>
    </row>
    <row r="314" customFormat="false" ht="12" hidden="false" customHeight="false" outlineLevel="0" collapsed="false">
      <c r="A314" s="0" t="s">
        <v>320</v>
      </c>
      <c r="B314" s="1" t="n">
        <v>3842</v>
      </c>
      <c r="C314" s="4" t="n">
        <v>19099</v>
      </c>
      <c r="D314" s="4"/>
      <c r="E314" s="1" t="n">
        <v>10.13</v>
      </c>
      <c r="F314" s="1" t="n">
        <v>0</v>
      </c>
      <c r="G314" s="1" t="n">
        <v>567</v>
      </c>
      <c r="H314" s="1" t="n">
        <v>147</v>
      </c>
      <c r="I314" s="1" t="n">
        <v>212</v>
      </c>
      <c r="J314" s="1" t="n">
        <v>124</v>
      </c>
      <c r="K314" s="1" t="n">
        <v>2671</v>
      </c>
      <c r="L314" s="1" t="n">
        <v>1709</v>
      </c>
    </row>
    <row r="315" customFormat="false" ht="12" hidden="false" customHeight="false" outlineLevel="0" collapsed="false">
      <c r="A315" s="0" t="s">
        <v>321</v>
      </c>
      <c r="B315" s="1" t="n">
        <v>3639</v>
      </c>
      <c r="C315" s="4" t="n">
        <v>19851</v>
      </c>
      <c r="D315" s="4"/>
      <c r="E315" s="1" t="n">
        <v>9.22</v>
      </c>
      <c r="F315" s="1" t="n">
        <v>0</v>
      </c>
      <c r="G315" s="1" t="n">
        <v>971</v>
      </c>
      <c r="H315" s="1" t="n">
        <v>146</v>
      </c>
      <c r="I315" s="1" t="n">
        <v>227</v>
      </c>
      <c r="J315" s="1" t="n">
        <v>96</v>
      </c>
      <c r="K315" s="1" t="n">
        <v>2456</v>
      </c>
      <c r="L315" s="1" t="n">
        <v>1543</v>
      </c>
    </row>
    <row r="316" customFormat="false" ht="12" hidden="false" customHeight="false" outlineLevel="0" collapsed="false">
      <c r="A316" s="0" t="s">
        <v>322</v>
      </c>
      <c r="B316" s="1" t="n">
        <v>3309</v>
      </c>
      <c r="C316" s="4" t="n">
        <v>17811</v>
      </c>
      <c r="D316" s="4"/>
      <c r="E316" s="1" t="n">
        <v>9.01</v>
      </c>
      <c r="F316" s="1" t="n">
        <v>0</v>
      </c>
      <c r="G316" s="1" t="n">
        <v>639</v>
      </c>
      <c r="H316" s="1" t="n">
        <v>163</v>
      </c>
      <c r="I316" s="1" t="n">
        <v>153</v>
      </c>
      <c r="J316" s="1" t="n">
        <v>81</v>
      </c>
      <c r="K316" s="1" t="n">
        <v>2035</v>
      </c>
      <c r="L316" s="1" t="n">
        <v>1272</v>
      </c>
    </row>
    <row r="317" customFormat="false" ht="12" hidden="false" customHeight="false" outlineLevel="0" collapsed="false">
      <c r="A317" s="0" t="s">
        <v>323</v>
      </c>
      <c r="B317" s="1" t="n">
        <v>3789</v>
      </c>
      <c r="C317" s="4" t="n">
        <v>18092</v>
      </c>
      <c r="D317" s="4"/>
      <c r="E317" s="1" t="n">
        <v>10.3</v>
      </c>
      <c r="F317" s="1" t="n">
        <v>0</v>
      </c>
      <c r="G317" s="1" t="n">
        <v>618</v>
      </c>
      <c r="H317" s="1" t="n">
        <v>186</v>
      </c>
      <c r="I317" s="1" t="n">
        <v>158</v>
      </c>
      <c r="J317" s="1" t="n">
        <v>121</v>
      </c>
      <c r="K317" s="1" t="n">
        <v>2595</v>
      </c>
      <c r="L317" s="1" t="n">
        <v>1640</v>
      </c>
    </row>
    <row r="318" customFormat="false" ht="12" hidden="false" customHeight="false" outlineLevel="0" collapsed="false">
      <c r="A318" s="0" t="s">
        <v>324</v>
      </c>
      <c r="B318" s="1" t="n">
        <v>3617</v>
      </c>
      <c r="C318" s="4" t="n">
        <v>16091</v>
      </c>
      <c r="D318" s="4"/>
      <c r="E318" s="1" t="n">
        <v>7.84</v>
      </c>
      <c r="F318" s="1" t="n">
        <v>0</v>
      </c>
      <c r="G318" s="1" t="n">
        <v>496</v>
      </c>
      <c r="H318" s="1" t="n">
        <v>245</v>
      </c>
      <c r="I318" s="1" t="n">
        <v>207</v>
      </c>
      <c r="J318" s="1" t="n">
        <v>69</v>
      </c>
      <c r="K318" s="1" t="n">
        <v>2484</v>
      </c>
      <c r="L318" s="1" t="n">
        <v>1477</v>
      </c>
    </row>
    <row r="319" customFormat="false" ht="12" hidden="false" customHeight="false" outlineLevel="0" collapsed="false">
      <c r="A319" s="0" t="s">
        <v>325</v>
      </c>
      <c r="B319" s="1" t="n">
        <v>3160</v>
      </c>
      <c r="C319" s="4" t="n">
        <v>12955</v>
      </c>
      <c r="D319" s="4"/>
      <c r="E319" s="1" t="n">
        <v>5.98</v>
      </c>
      <c r="F319" s="1" t="n">
        <v>0</v>
      </c>
      <c r="G319" s="1" t="n">
        <v>431</v>
      </c>
      <c r="H319" s="1" t="n">
        <v>502</v>
      </c>
      <c r="I319" s="1" t="n">
        <v>54</v>
      </c>
      <c r="J319" s="1" t="n">
        <v>66</v>
      </c>
      <c r="K319" s="1" t="n">
        <v>2165</v>
      </c>
      <c r="L319" s="1" t="n">
        <v>1129</v>
      </c>
    </row>
    <row r="320" customFormat="false" ht="12" hidden="false" customHeight="false" outlineLevel="0" collapsed="false">
      <c r="A320" s="0" t="s">
        <v>326</v>
      </c>
      <c r="B320" s="1" t="n">
        <v>3900</v>
      </c>
      <c r="C320" s="4" t="n">
        <v>18465</v>
      </c>
      <c r="D320" s="4"/>
      <c r="E320" s="1" t="n">
        <v>11.17</v>
      </c>
      <c r="F320" s="1" t="n">
        <v>0</v>
      </c>
      <c r="G320" s="1" t="n">
        <v>531</v>
      </c>
      <c r="H320" s="1" t="n">
        <v>179</v>
      </c>
      <c r="I320" s="1" t="n">
        <v>148</v>
      </c>
      <c r="J320" s="1" t="n">
        <v>133</v>
      </c>
      <c r="K320" s="1" t="n">
        <v>2700</v>
      </c>
      <c r="L320" s="1" t="n">
        <v>1731</v>
      </c>
    </row>
    <row r="321" customFormat="false" ht="12" hidden="false" customHeight="false" outlineLevel="0" collapsed="false">
      <c r="A321" s="0" t="s">
        <v>327</v>
      </c>
      <c r="B321" s="1" t="n">
        <v>3586</v>
      </c>
      <c r="C321" s="4" t="n">
        <v>15694</v>
      </c>
      <c r="D321" s="4"/>
      <c r="E321" s="1" t="n">
        <v>9.12</v>
      </c>
      <c r="F321" s="1" t="n">
        <v>0</v>
      </c>
      <c r="G321" s="1" t="n">
        <v>551</v>
      </c>
      <c r="H321" s="1" t="n">
        <v>137</v>
      </c>
      <c r="I321" s="1" t="n">
        <v>119</v>
      </c>
      <c r="J321" s="1" t="n">
        <v>130</v>
      </c>
      <c r="K321" s="1" t="n">
        <v>2309</v>
      </c>
      <c r="L321" s="1" t="n">
        <v>1499</v>
      </c>
    </row>
    <row r="322" customFormat="false" ht="12" hidden="false" customHeight="false" outlineLevel="0" collapsed="false">
      <c r="A322" s="0" t="s">
        <v>328</v>
      </c>
      <c r="B322" s="1" t="n">
        <v>4038</v>
      </c>
      <c r="C322" s="4" t="n">
        <v>25621</v>
      </c>
      <c r="D322" s="4"/>
      <c r="E322" s="1" t="n">
        <v>12.52</v>
      </c>
      <c r="F322" s="1" t="n">
        <v>0</v>
      </c>
      <c r="G322" s="1" t="n">
        <v>455</v>
      </c>
      <c r="H322" s="1" t="n">
        <v>189</v>
      </c>
      <c r="I322" s="1" t="n">
        <v>274</v>
      </c>
      <c r="J322" s="1" t="n">
        <v>111</v>
      </c>
      <c r="K322" s="1" t="n">
        <v>2984</v>
      </c>
      <c r="L322" s="1" t="n">
        <v>1870</v>
      </c>
    </row>
    <row r="323" customFormat="false" ht="12" hidden="false" customHeight="false" outlineLevel="0" collapsed="false">
      <c r="A323" s="0" t="s">
        <v>329</v>
      </c>
      <c r="B323" s="1" t="n">
        <v>3860</v>
      </c>
      <c r="C323" s="4" t="n">
        <v>21442</v>
      </c>
      <c r="D323" s="4"/>
      <c r="E323" s="1" t="n">
        <v>10.63</v>
      </c>
      <c r="F323" s="1" t="n">
        <v>0</v>
      </c>
      <c r="G323" s="1" t="n">
        <v>481</v>
      </c>
      <c r="H323" s="1" t="n">
        <v>174</v>
      </c>
      <c r="I323" s="1" t="n">
        <v>247</v>
      </c>
      <c r="J323" s="1" t="n">
        <v>104</v>
      </c>
      <c r="K323" s="1" t="n">
        <v>2748</v>
      </c>
      <c r="L323" s="1" t="n">
        <v>1724</v>
      </c>
    </row>
    <row r="324" customFormat="false" ht="12" hidden="false" customHeight="false" outlineLevel="0" collapsed="false">
      <c r="A324" s="0" t="s">
        <v>330</v>
      </c>
      <c r="B324" s="1" t="n">
        <v>3437</v>
      </c>
      <c r="C324" s="4" t="n">
        <v>16768</v>
      </c>
      <c r="D324" s="4"/>
      <c r="E324" s="1" t="n">
        <v>8.03</v>
      </c>
      <c r="F324" s="1" t="n">
        <v>0</v>
      </c>
      <c r="G324" s="1" t="n">
        <v>526</v>
      </c>
      <c r="H324" s="1" t="n">
        <v>160</v>
      </c>
      <c r="I324" s="1" t="n">
        <v>213</v>
      </c>
      <c r="J324" s="1" t="n">
        <v>75</v>
      </c>
      <c r="K324" s="1" t="n">
        <v>2222</v>
      </c>
      <c r="L324" s="1" t="n">
        <v>1377</v>
      </c>
    </row>
    <row r="325" customFormat="false" ht="12" hidden="false" customHeight="false" outlineLevel="0" collapsed="false">
      <c r="A325" s="0" t="s">
        <v>331</v>
      </c>
      <c r="B325" s="1" t="n">
        <v>3834</v>
      </c>
      <c r="C325" s="4" t="n">
        <v>17491</v>
      </c>
      <c r="D325" s="4"/>
      <c r="E325" s="1" t="n">
        <v>9.18</v>
      </c>
      <c r="F325" s="1" t="n">
        <v>0</v>
      </c>
      <c r="G325" s="1" t="n">
        <v>535</v>
      </c>
      <c r="H325" s="1" t="n">
        <v>180</v>
      </c>
      <c r="I325" s="1" t="n">
        <v>170</v>
      </c>
      <c r="J325" s="1" t="n">
        <v>128</v>
      </c>
      <c r="K325" s="1" t="n">
        <v>2655</v>
      </c>
      <c r="L325" s="1" t="n">
        <v>1677</v>
      </c>
    </row>
    <row r="326" customFormat="false" ht="12" hidden="false" customHeight="false" outlineLevel="0" collapsed="false">
      <c r="A326" s="0" t="s">
        <v>332</v>
      </c>
      <c r="B326" s="1" t="n">
        <v>2953</v>
      </c>
      <c r="C326" s="4" t="n">
        <v>10995</v>
      </c>
      <c r="D326" s="4"/>
      <c r="E326" s="1" t="n">
        <v>5.03</v>
      </c>
      <c r="F326" s="1" t="n">
        <v>0</v>
      </c>
      <c r="G326" s="1" t="n">
        <v>726</v>
      </c>
      <c r="H326" s="1" t="n">
        <v>156</v>
      </c>
      <c r="I326" s="1" t="n">
        <v>178</v>
      </c>
      <c r="J326" s="1" t="n">
        <v>29</v>
      </c>
      <c r="K326" s="1" t="n">
        <v>1635</v>
      </c>
      <c r="L326" s="1" t="n">
        <v>980</v>
      </c>
    </row>
    <row r="327" customFormat="false" ht="12" hidden="false" customHeight="false" outlineLevel="0" collapsed="false">
      <c r="A327" s="0" t="s">
        <v>333</v>
      </c>
      <c r="B327" s="1" t="n">
        <v>3532</v>
      </c>
      <c r="C327" s="4" t="n">
        <v>21549</v>
      </c>
      <c r="D327" s="4"/>
      <c r="E327" s="1" t="n">
        <v>9.79</v>
      </c>
      <c r="F327" s="1" t="n">
        <v>0</v>
      </c>
      <c r="G327" s="1" t="n">
        <v>407</v>
      </c>
      <c r="H327" s="1" t="n">
        <v>81</v>
      </c>
      <c r="I327" s="1" t="n">
        <v>156</v>
      </c>
      <c r="J327" s="1" t="n">
        <v>127</v>
      </c>
      <c r="K327" s="1" t="n">
        <v>2215</v>
      </c>
      <c r="L327" s="1" t="n">
        <v>1455</v>
      </c>
    </row>
    <row r="328" customFormat="false" ht="12" hidden="false" customHeight="false" outlineLevel="0" collapsed="false">
      <c r="A328" s="0" t="s">
        <v>334</v>
      </c>
      <c r="B328" s="1" t="n">
        <v>4628</v>
      </c>
      <c r="C328" s="4" t="n">
        <v>33109</v>
      </c>
      <c r="D328" s="4"/>
      <c r="E328" s="1" t="n">
        <v>15.08</v>
      </c>
      <c r="F328" s="1" t="n">
        <v>0</v>
      </c>
      <c r="G328" s="1" t="n">
        <v>908</v>
      </c>
      <c r="H328" s="1" t="n">
        <v>102</v>
      </c>
      <c r="I328" s="1" t="n">
        <v>200</v>
      </c>
      <c r="J328" s="1" t="n">
        <v>230</v>
      </c>
      <c r="K328" s="1" t="n">
        <v>3516</v>
      </c>
      <c r="L328" s="1" t="n">
        <v>2353</v>
      </c>
    </row>
    <row r="329" customFormat="false" ht="12" hidden="false" customHeight="false" outlineLevel="0" collapsed="false">
      <c r="A329" s="0" t="s">
        <v>335</v>
      </c>
      <c r="B329" s="1" t="n">
        <v>3563</v>
      </c>
      <c r="C329" s="4" t="n">
        <v>18188</v>
      </c>
      <c r="D329" s="4"/>
      <c r="E329" s="1" t="n">
        <v>9.03</v>
      </c>
      <c r="F329" s="1" t="n">
        <v>0</v>
      </c>
      <c r="G329" s="1" t="n">
        <v>1043</v>
      </c>
      <c r="H329" s="1" t="n">
        <v>113</v>
      </c>
      <c r="I329" s="1" t="n">
        <v>172</v>
      </c>
      <c r="J329" s="1" t="n">
        <v>112</v>
      </c>
      <c r="K329" s="1" t="n">
        <v>2286</v>
      </c>
      <c r="L329" s="1" t="n">
        <v>1480</v>
      </c>
    </row>
    <row r="330" customFormat="false" ht="12" hidden="false" customHeight="false" outlineLevel="0" collapsed="false">
      <c r="A330" s="0" t="s">
        <v>336</v>
      </c>
      <c r="B330" s="1" t="n">
        <v>3097</v>
      </c>
      <c r="C330" s="4" t="n">
        <v>11528</v>
      </c>
      <c r="D330" s="4"/>
      <c r="E330" s="1" t="n">
        <v>5.21</v>
      </c>
      <c r="F330" s="1" t="n">
        <v>0</v>
      </c>
      <c r="G330" s="1" t="n">
        <v>865</v>
      </c>
      <c r="H330" s="1" t="n">
        <v>206</v>
      </c>
      <c r="I330" s="1" t="n">
        <v>189</v>
      </c>
      <c r="J330" s="1" t="n">
        <v>32</v>
      </c>
      <c r="K330" s="1" t="n">
        <v>1858</v>
      </c>
      <c r="L330" s="1" t="n">
        <v>1099</v>
      </c>
    </row>
    <row r="331" customFormat="false" ht="12" hidden="false" customHeight="false" outlineLevel="0" collapsed="false">
      <c r="A331" s="0" t="s">
        <v>337</v>
      </c>
      <c r="B331" s="1" t="n">
        <v>3626</v>
      </c>
      <c r="C331" s="4" t="n">
        <v>14150</v>
      </c>
      <c r="D331" s="4"/>
      <c r="E331" s="1" t="n">
        <v>7.14</v>
      </c>
      <c r="F331" s="1" t="n">
        <v>0</v>
      </c>
      <c r="G331" s="1" t="n">
        <v>594</v>
      </c>
      <c r="H331" s="1" t="n">
        <v>195</v>
      </c>
      <c r="I331" s="1" t="n">
        <v>226</v>
      </c>
      <c r="J331" s="1" t="n">
        <v>78</v>
      </c>
      <c r="K331" s="1" t="n">
        <v>2478</v>
      </c>
      <c r="L331" s="1" t="n">
        <v>1532</v>
      </c>
    </row>
    <row r="332" customFormat="false" ht="12" hidden="false" customHeight="false" outlineLevel="0" collapsed="false">
      <c r="A332" s="0" t="s">
        <v>338</v>
      </c>
      <c r="B332" s="1" t="n">
        <v>3402</v>
      </c>
      <c r="C332" s="4" t="n">
        <v>10856</v>
      </c>
      <c r="D332" s="4"/>
      <c r="E332" s="1" t="n">
        <v>5.61</v>
      </c>
      <c r="F332" s="1" t="n">
        <v>0</v>
      </c>
      <c r="G332" s="1" t="n">
        <v>913</v>
      </c>
      <c r="H332" s="1" t="n">
        <v>203</v>
      </c>
      <c r="I332" s="1" t="n">
        <v>165</v>
      </c>
      <c r="J332" s="1" t="n">
        <v>71</v>
      </c>
      <c r="K332" s="1" t="n">
        <v>2172</v>
      </c>
      <c r="L332" s="1" t="n">
        <v>1326</v>
      </c>
    </row>
    <row r="333" customFormat="false" ht="12" hidden="false" customHeight="false" outlineLevel="0" collapsed="false">
      <c r="A333" s="0" t="s">
        <v>339</v>
      </c>
      <c r="B333" s="1" t="n">
        <v>3851</v>
      </c>
      <c r="C333" s="4" t="n">
        <v>14114</v>
      </c>
      <c r="D333" s="4"/>
      <c r="E333" s="1" t="n">
        <v>7.52</v>
      </c>
      <c r="F333" s="1" t="n">
        <v>0</v>
      </c>
      <c r="G333" s="1" t="n">
        <v>581</v>
      </c>
      <c r="H333" s="1" t="n">
        <v>174</v>
      </c>
      <c r="I333" s="1" t="n">
        <v>197</v>
      </c>
      <c r="J333" s="1" t="n">
        <v>110</v>
      </c>
      <c r="K333" s="1" t="n">
        <v>2680</v>
      </c>
      <c r="L333" s="1" t="n">
        <v>1717</v>
      </c>
    </row>
    <row r="334" customFormat="false" ht="12" hidden="false" customHeight="false" outlineLevel="0" collapsed="false">
      <c r="A334" s="0" t="s">
        <v>340</v>
      </c>
      <c r="B334" s="1" t="n">
        <v>3774</v>
      </c>
      <c r="C334" s="4" t="n">
        <v>17232</v>
      </c>
      <c r="D334" s="4"/>
      <c r="E334" s="1" t="n">
        <v>10.48</v>
      </c>
      <c r="F334" s="1" t="n">
        <v>0</v>
      </c>
      <c r="G334" s="1" t="n">
        <v>733</v>
      </c>
      <c r="H334" s="1" t="n">
        <v>156</v>
      </c>
      <c r="I334" s="1" t="n">
        <v>130</v>
      </c>
      <c r="J334" s="1" t="n">
        <v>141</v>
      </c>
      <c r="K334" s="1" t="n">
        <v>2550</v>
      </c>
      <c r="L334" s="1" t="n">
        <v>1653</v>
      </c>
    </row>
    <row r="335" customFormat="false" ht="12" hidden="false" customHeight="false" outlineLevel="0" collapsed="false">
      <c r="A335" s="0" t="s">
        <v>341</v>
      </c>
      <c r="B335" s="1" t="n">
        <v>3230</v>
      </c>
      <c r="C335" s="4" t="n">
        <v>10299</v>
      </c>
      <c r="D335" s="4"/>
      <c r="E335" s="1" t="n">
        <v>5.58</v>
      </c>
      <c r="F335" s="1" t="n">
        <v>0</v>
      </c>
      <c r="G335" s="1" t="n">
        <v>674</v>
      </c>
      <c r="H335" s="1" t="n">
        <v>172</v>
      </c>
      <c r="I335" s="1" t="n">
        <v>145</v>
      </c>
      <c r="J335" s="1" t="n">
        <v>70</v>
      </c>
      <c r="K335" s="1" t="n">
        <v>1953</v>
      </c>
      <c r="L335" s="1" t="n">
        <v>1208</v>
      </c>
    </row>
    <row r="336" customFormat="false" ht="12" hidden="false" customHeight="false" outlineLevel="0" collapsed="false">
      <c r="A336" s="0" t="s">
        <v>342</v>
      </c>
      <c r="B336" s="1" t="n">
        <v>3692</v>
      </c>
      <c r="C336" s="4" t="n">
        <v>18673</v>
      </c>
      <c r="D336" s="4"/>
      <c r="E336" s="1" t="n">
        <v>9.07</v>
      </c>
      <c r="F336" s="1" t="n">
        <v>0</v>
      </c>
      <c r="G336" s="1" t="n">
        <v>436</v>
      </c>
      <c r="H336" s="1" t="n">
        <v>217</v>
      </c>
      <c r="I336" s="1" t="n">
        <v>258</v>
      </c>
      <c r="J336" s="1" t="n">
        <v>72</v>
      </c>
      <c r="K336" s="1" t="n">
        <v>2610</v>
      </c>
      <c r="L336" s="1" t="n">
        <v>1586</v>
      </c>
    </row>
    <row r="337" customFormat="false" ht="12" hidden="false" customHeight="false" outlineLevel="0" collapsed="false">
      <c r="A337" s="0" t="s">
        <v>343</v>
      </c>
      <c r="B337" s="1" t="n">
        <v>3835</v>
      </c>
      <c r="C337" s="4" t="n">
        <v>15811</v>
      </c>
      <c r="D337" s="2" t="n">
        <f aca="false">AVERAGEIF(C307:C336,"&gt;0")</f>
        <v>17132.3666666667</v>
      </c>
      <c r="E337" s="1" t="n">
        <v>7.21</v>
      </c>
      <c r="F337" s="1" t="n">
        <v>0</v>
      </c>
      <c r="G337" s="1" t="n">
        <v>457</v>
      </c>
      <c r="H337" s="1" t="n">
        <v>206</v>
      </c>
      <c r="I337" s="1" t="n">
        <v>286</v>
      </c>
      <c r="J337" s="1" t="n">
        <v>77</v>
      </c>
      <c r="K337" s="1" t="n">
        <v>2778</v>
      </c>
      <c r="L337" s="1" t="n">
        <v>1703</v>
      </c>
    </row>
    <row r="338" customFormat="false" ht="12" hidden="false" customHeight="false" outlineLevel="0" collapsed="false">
      <c r="A338" s="0" t="s">
        <v>344</v>
      </c>
      <c r="B338" s="1" t="n">
        <v>3780</v>
      </c>
      <c r="C338" s="4" t="n">
        <v>17355</v>
      </c>
      <c r="D338" s="4"/>
      <c r="E338" s="1" t="n">
        <v>9.73</v>
      </c>
      <c r="F338" s="1" t="n">
        <v>0</v>
      </c>
      <c r="G338" s="1" t="n">
        <v>657</v>
      </c>
      <c r="H338" s="1" t="n">
        <v>195</v>
      </c>
      <c r="I338" s="1" t="n">
        <v>131</v>
      </c>
      <c r="J338" s="1" t="n">
        <v>135</v>
      </c>
      <c r="K338" s="1" t="n">
        <v>2591</v>
      </c>
      <c r="L338" s="1" t="n">
        <v>1684</v>
      </c>
    </row>
    <row r="339" customFormat="false" ht="12" hidden="false" customHeight="false" outlineLevel="0" collapsed="false">
      <c r="A339" s="0" t="s">
        <v>345</v>
      </c>
      <c r="B339" s="1" t="n">
        <v>3576</v>
      </c>
      <c r="C339" s="4" t="n">
        <v>13388</v>
      </c>
      <c r="D339" s="4"/>
      <c r="E339" s="1" t="n">
        <v>7.24</v>
      </c>
      <c r="F339" s="1" t="n">
        <v>0</v>
      </c>
      <c r="G339" s="1" t="n">
        <v>506</v>
      </c>
      <c r="H339" s="1" t="n">
        <v>205</v>
      </c>
      <c r="I339" s="1" t="n">
        <v>164</v>
      </c>
      <c r="J339" s="1" t="n">
        <v>96</v>
      </c>
      <c r="K339" s="1" t="n">
        <v>2389</v>
      </c>
      <c r="L339" s="1" t="n">
        <v>1491</v>
      </c>
    </row>
    <row r="340" customFormat="false" ht="12" hidden="false" customHeight="false" outlineLevel="0" collapsed="false">
      <c r="A340" s="0" t="s">
        <v>346</v>
      </c>
      <c r="B340" s="1" t="n">
        <v>3539</v>
      </c>
      <c r="C340" s="4" t="n">
        <v>15206</v>
      </c>
      <c r="D340" s="4"/>
      <c r="E340" s="1" t="n">
        <v>7.53</v>
      </c>
      <c r="F340" s="1" t="n">
        <v>0</v>
      </c>
      <c r="G340" s="1" t="n">
        <v>590</v>
      </c>
      <c r="H340" s="1" t="n">
        <v>191</v>
      </c>
      <c r="I340" s="1" t="n">
        <v>159</v>
      </c>
      <c r="J340" s="1" t="n">
        <v>102</v>
      </c>
      <c r="K340" s="1" t="n">
        <v>2347</v>
      </c>
      <c r="L340" s="1" t="n">
        <v>1485</v>
      </c>
    </row>
    <row r="341" customFormat="false" ht="12" hidden="false" customHeight="false" outlineLevel="0" collapsed="false">
      <c r="A341" s="0" t="s">
        <v>347</v>
      </c>
      <c r="B341" s="1" t="n">
        <v>3173</v>
      </c>
      <c r="C341" s="4" t="n">
        <v>11068</v>
      </c>
      <c r="D341" s="4"/>
      <c r="E341" s="1" t="n">
        <v>5.06</v>
      </c>
      <c r="F341" s="1" t="n">
        <v>0</v>
      </c>
      <c r="G341" s="1" t="n">
        <v>632</v>
      </c>
      <c r="H341" s="1" t="n">
        <v>247</v>
      </c>
      <c r="I341" s="1" t="n">
        <v>193</v>
      </c>
      <c r="J341" s="1" t="n">
        <v>35</v>
      </c>
      <c r="K341" s="1" t="n">
        <v>2006</v>
      </c>
      <c r="L341" s="1" t="n">
        <v>1182</v>
      </c>
    </row>
    <row r="342" customFormat="false" ht="12" hidden="false" customHeight="false" outlineLevel="0" collapsed="false">
      <c r="A342" s="0" t="s">
        <v>348</v>
      </c>
      <c r="B342" s="1" t="n">
        <v>2535</v>
      </c>
      <c r="C342" s="4" t="n">
        <v>12974</v>
      </c>
      <c r="D342" s="4"/>
      <c r="E342" s="1" t="n">
        <v>9.47</v>
      </c>
      <c r="F342" s="1" t="n">
        <v>0</v>
      </c>
      <c r="G342" s="1" t="n">
        <v>979</v>
      </c>
      <c r="H342" s="1" t="n">
        <v>5</v>
      </c>
      <c r="I342" s="1" t="n">
        <v>7</v>
      </c>
      <c r="J342" s="1" t="n">
        <v>0</v>
      </c>
      <c r="K342" s="1" t="n">
        <v>46</v>
      </c>
      <c r="L342" s="1" t="n">
        <v>25</v>
      </c>
    </row>
    <row r="343" customFormat="false" ht="12" hidden="false" customHeight="false" outlineLevel="0" collapsed="false">
      <c r="A343" s="0" t="s">
        <v>349</v>
      </c>
      <c r="B343" s="1" t="n">
        <v>2223</v>
      </c>
      <c r="C343" s="4" t="n">
        <v>12710</v>
      </c>
      <c r="D343" s="4"/>
      <c r="E343" s="1" t="n">
        <v>6.23</v>
      </c>
      <c r="F343" s="1" t="n">
        <v>0</v>
      </c>
      <c r="G343" s="1" t="n">
        <v>1310</v>
      </c>
      <c r="H343" s="1" t="n">
        <v>70</v>
      </c>
      <c r="I343" s="1" t="n">
        <v>36</v>
      </c>
      <c r="J343" s="1" t="n">
        <v>24</v>
      </c>
      <c r="K343" s="1" t="n">
        <v>638</v>
      </c>
      <c r="L343" s="1" t="n">
        <v>397</v>
      </c>
    </row>
    <row r="344" customFormat="false" ht="12" hidden="false" customHeight="false" outlineLevel="0" collapsed="false">
      <c r="A344" s="0" t="s">
        <v>350</v>
      </c>
      <c r="B344" s="1" t="n">
        <v>3344</v>
      </c>
      <c r="C344" s="4" t="n">
        <v>17234</v>
      </c>
      <c r="D344" s="4"/>
      <c r="E344" s="1" t="n">
        <v>9.14</v>
      </c>
      <c r="F344" s="1" t="n">
        <v>0</v>
      </c>
      <c r="G344" s="1" t="n">
        <v>506</v>
      </c>
      <c r="H344" s="1" t="n">
        <v>123</v>
      </c>
      <c r="I344" s="1" t="n">
        <v>116</v>
      </c>
      <c r="J344" s="1" t="n">
        <v>110</v>
      </c>
      <c r="K344" s="1" t="n">
        <v>2032</v>
      </c>
      <c r="L344" s="1" t="n">
        <v>1301</v>
      </c>
    </row>
    <row r="345" customFormat="false" ht="12" hidden="false" customHeight="false" outlineLevel="0" collapsed="false">
      <c r="A345" s="0" t="s">
        <v>351</v>
      </c>
      <c r="B345" s="1" t="n">
        <v>2971</v>
      </c>
      <c r="C345" s="4" t="n">
        <v>11838</v>
      </c>
      <c r="D345" s="4"/>
      <c r="E345" s="1" t="n">
        <v>5.41</v>
      </c>
      <c r="F345" s="1" t="n">
        <v>0</v>
      </c>
      <c r="G345" s="1" t="n">
        <v>708</v>
      </c>
      <c r="H345" s="1" t="n">
        <v>178</v>
      </c>
      <c r="I345" s="1" t="n">
        <v>121</v>
      </c>
      <c r="J345" s="1" t="n">
        <v>53</v>
      </c>
      <c r="K345" s="1" t="n">
        <v>1658</v>
      </c>
      <c r="L345" s="1" t="n">
        <v>995</v>
      </c>
    </row>
    <row r="346" customFormat="false" ht="12" hidden="false" customHeight="false" outlineLevel="0" collapsed="false">
      <c r="A346" s="0" t="s">
        <v>352</v>
      </c>
      <c r="B346" s="1" t="n">
        <v>2840</v>
      </c>
      <c r="C346" s="4" t="n">
        <v>8689</v>
      </c>
      <c r="D346" s="4"/>
      <c r="E346" s="1" t="n">
        <v>3.99</v>
      </c>
      <c r="F346" s="1" t="n">
        <v>0</v>
      </c>
      <c r="G346" s="1" t="n">
        <v>1065</v>
      </c>
      <c r="H346" s="1" t="n">
        <v>192</v>
      </c>
      <c r="I346" s="1" t="n">
        <v>137</v>
      </c>
      <c r="J346" s="1" t="n">
        <v>29</v>
      </c>
      <c r="K346" s="1" t="n">
        <v>1532</v>
      </c>
      <c r="L346" s="1" t="n">
        <v>888</v>
      </c>
    </row>
    <row r="347" customFormat="false" ht="12" hidden="false" customHeight="false" outlineLevel="0" collapsed="false">
      <c r="A347" s="0" t="s">
        <v>353</v>
      </c>
      <c r="B347" s="1" t="n">
        <v>3801</v>
      </c>
      <c r="C347" s="4" t="n">
        <v>17539</v>
      </c>
      <c r="D347" s="4"/>
      <c r="E347" s="1" t="n">
        <v>8.76</v>
      </c>
      <c r="F347" s="1" t="n">
        <v>0</v>
      </c>
      <c r="G347" s="1" t="n">
        <v>529</v>
      </c>
      <c r="H347" s="1" t="n">
        <v>211</v>
      </c>
      <c r="I347" s="1" t="n">
        <v>203</v>
      </c>
      <c r="J347" s="1" t="n">
        <v>102</v>
      </c>
      <c r="K347" s="1" t="n">
        <v>2672</v>
      </c>
      <c r="L347" s="1" t="n">
        <v>1676</v>
      </c>
    </row>
    <row r="348" customFormat="false" ht="12" hidden="false" customHeight="false" outlineLevel="0" collapsed="false">
      <c r="A348" s="0" t="s">
        <v>354</v>
      </c>
      <c r="B348" s="1" t="n">
        <v>3886</v>
      </c>
      <c r="C348" s="4" t="n">
        <v>15050</v>
      </c>
      <c r="D348" s="4"/>
      <c r="E348" s="1" t="n">
        <v>7.69</v>
      </c>
      <c r="F348" s="1" t="n">
        <v>0</v>
      </c>
      <c r="G348" s="1" t="n">
        <v>581</v>
      </c>
      <c r="H348" s="1" t="n">
        <v>172</v>
      </c>
      <c r="I348" s="1" t="n">
        <v>185</v>
      </c>
      <c r="J348" s="1" t="n">
        <v>130</v>
      </c>
      <c r="K348" s="1" t="n">
        <v>2733</v>
      </c>
      <c r="L348" s="1" t="n">
        <v>1745</v>
      </c>
    </row>
    <row r="349" customFormat="false" ht="12" hidden="false" customHeight="false" outlineLevel="0" collapsed="false">
      <c r="A349" s="0" t="s">
        <v>355</v>
      </c>
      <c r="B349" s="1" t="n">
        <v>3792</v>
      </c>
      <c r="C349" s="4" t="n">
        <v>16620</v>
      </c>
      <c r="D349" s="4"/>
      <c r="E349" s="1" t="n">
        <v>9.84</v>
      </c>
      <c r="F349" s="1" t="n">
        <v>0</v>
      </c>
      <c r="G349" s="1" t="n">
        <v>593</v>
      </c>
      <c r="H349" s="1" t="n">
        <v>157</v>
      </c>
      <c r="I349" s="1" t="n">
        <v>154</v>
      </c>
      <c r="J349" s="1" t="n">
        <v>134</v>
      </c>
      <c r="K349" s="1" t="n">
        <v>2582</v>
      </c>
      <c r="L349" s="1" t="n">
        <v>1694</v>
      </c>
    </row>
    <row r="350" customFormat="false" ht="12" hidden="false" customHeight="false" outlineLevel="0" collapsed="false">
      <c r="A350" s="0" t="s">
        <v>356</v>
      </c>
      <c r="B350" s="1" t="n">
        <v>4190</v>
      </c>
      <c r="C350" s="4" t="n">
        <v>21685</v>
      </c>
      <c r="D350" s="4"/>
      <c r="E350" s="1" t="n">
        <v>10.19</v>
      </c>
      <c r="F350" s="1" t="n">
        <v>0</v>
      </c>
      <c r="G350" s="1" t="n">
        <v>348</v>
      </c>
      <c r="H350" s="1" t="n">
        <v>174</v>
      </c>
      <c r="I350" s="1" t="n">
        <v>405</v>
      </c>
      <c r="J350" s="1" t="n">
        <v>79</v>
      </c>
      <c r="K350" s="1" t="n">
        <v>3244</v>
      </c>
      <c r="L350" s="1" t="n">
        <v>2023</v>
      </c>
    </row>
    <row r="351" customFormat="false" ht="12" hidden="false" customHeight="false" outlineLevel="0" collapsed="false">
      <c r="A351" s="0" t="s">
        <v>357</v>
      </c>
      <c r="B351" s="1" t="n">
        <v>3801</v>
      </c>
      <c r="C351" s="4" t="n">
        <v>16872</v>
      </c>
      <c r="D351" s="4"/>
      <c r="E351" s="1" t="n">
        <v>7.68</v>
      </c>
      <c r="F351" s="1" t="n">
        <v>0</v>
      </c>
      <c r="G351" s="1" t="n">
        <v>486</v>
      </c>
      <c r="H351" s="1" t="n">
        <v>190</v>
      </c>
      <c r="I351" s="1" t="n">
        <v>263</v>
      </c>
      <c r="J351" s="1" t="n">
        <v>86</v>
      </c>
      <c r="K351" s="1" t="n">
        <v>2706</v>
      </c>
      <c r="L351" s="1" t="n">
        <v>1701</v>
      </c>
    </row>
    <row r="352" customFormat="false" ht="12" hidden="false" customHeight="false" outlineLevel="0" collapsed="false">
      <c r="A352" s="0" t="s">
        <v>358</v>
      </c>
      <c r="B352" s="1" t="n">
        <v>3761</v>
      </c>
      <c r="C352" s="4" t="n">
        <v>17791</v>
      </c>
      <c r="D352" s="4"/>
      <c r="E352" s="1" t="n">
        <v>10.54</v>
      </c>
      <c r="F352" s="1" t="n">
        <v>0</v>
      </c>
      <c r="G352" s="1" t="n">
        <v>730</v>
      </c>
      <c r="H352" s="1" t="n">
        <v>113</v>
      </c>
      <c r="I352" s="1" t="n">
        <v>150</v>
      </c>
      <c r="J352" s="1" t="n">
        <v>146</v>
      </c>
      <c r="K352" s="1" t="n">
        <v>2514</v>
      </c>
      <c r="L352" s="1" t="n">
        <v>1668</v>
      </c>
    </row>
    <row r="353" customFormat="false" ht="12" hidden="false" customHeight="false" outlineLevel="0" collapsed="false">
      <c r="A353" s="0" t="s">
        <v>359</v>
      </c>
      <c r="B353" s="1" t="n">
        <v>3577</v>
      </c>
      <c r="C353" s="4" t="n">
        <v>16176</v>
      </c>
      <c r="D353" s="4"/>
      <c r="E353" s="1" t="n">
        <v>9.12</v>
      </c>
      <c r="F353" s="1" t="n">
        <v>0</v>
      </c>
      <c r="G353" s="1" t="n">
        <v>725</v>
      </c>
      <c r="H353" s="1" t="n">
        <v>126</v>
      </c>
      <c r="I353" s="1" t="n">
        <v>174</v>
      </c>
      <c r="J353" s="1" t="n">
        <v>116</v>
      </c>
      <c r="K353" s="1" t="n">
        <v>2336</v>
      </c>
      <c r="L353" s="1" t="n">
        <v>1492</v>
      </c>
    </row>
    <row r="354" customFormat="false" ht="12" hidden="false" customHeight="false" outlineLevel="0" collapsed="false">
      <c r="A354" s="0" t="s">
        <v>360</v>
      </c>
      <c r="B354" s="1" t="n">
        <v>3550</v>
      </c>
      <c r="C354" s="4" t="n">
        <v>16417</v>
      </c>
      <c r="D354" s="4"/>
      <c r="E354" s="1" t="n">
        <v>9.6</v>
      </c>
      <c r="F354" s="1" t="n">
        <v>0</v>
      </c>
      <c r="G354" s="1" t="n">
        <v>1053</v>
      </c>
      <c r="H354" s="1" t="n">
        <v>111</v>
      </c>
      <c r="I354" s="1" t="n">
        <v>162</v>
      </c>
      <c r="J354" s="1" t="n">
        <v>114</v>
      </c>
      <c r="K354" s="1" t="n">
        <v>2283</v>
      </c>
      <c r="L354" s="1" t="n">
        <v>1446</v>
      </c>
    </row>
    <row r="355" customFormat="false" ht="12" hidden="false" customHeight="false" outlineLevel="0" collapsed="false">
      <c r="A355" s="0" t="s">
        <v>361</v>
      </c>
      <c r="B355" s="1" t="n">
        <v>3582</v>
      </c>
      <c r="C355" s="4" t="n">
        <v>16962</v>
      </c>
      <c r="D355" s="4"/>
      <c r="E355" s="1" t="n">
        <v>8.16</v>
      </c>
      <c r="F355" s="1" t="n">
        <v>0</v>
      </c>
      <c r="G355" s="1" t="n">
        <v>1009</v>
      </c>
      <c r="H355" s="1" t="n">
        <v>129</v>
      </c>
      <c r="I355" s="1" t="n">
        <v>193</v>
      </c>
      <c r="J355" s="1" t="n">
        <v>109</v>
      </c>
      <c r="K355" s="1" t="n">
        <v>2359</v>
      </c>
      <c r="L355" s="1" t="n">
        <v>1496</v>
      </c>
    </row>
    <row r="356" customFormat="false" ht="12" hidden="false" customHeight="false" outlineLevel="0" collapsed="false">
      <c r="A356" s="0" t="s">
        <v>362</v>
      </c>
      <c r="B356" s="1" t="n">
        <v>2957</v>
      </c>
      <c r="C356" s="4" t="n">
        <v>11110</v>
      </c>
      <c r="D356" s="4"/>
      <c r="E356" s="1" t="n">
        <v>5.72</v>
      </c>
      <c r="F356" s="1" t="n">
        <v>0</v>
      </c>
      <c r="G356" s="1" t="n">
        <v>701</v>
      </c>
      <c r="H356" s="1" t="n">
        <v>83</v>
      </c>
      <c r="I356" s="1" t="n">
        <v>109</v>
      </c>
      <c r="J356" s="1" t="n">
        <v>82</v>
      </c>
      <c r="K356" s="1" t="n">
        <v>1546</v>
      </c>
      <c r="L356" s="1" t="n">
        <v>984</v>
      </c>
    </row>
    <row r="357" customFormat="false" ht="12" hidden="false" customHeight="false" outlineLevel="0" collapsed="false">
      <c r="A357" s="0" t="s">
        <v>363</v>
      </c>
      <c r="B357" s="1" t="n">
        <v>4017</v>
      </c>
      <c r="C357" s="4" t="n">
        <v>22872</v>
      </c>
      <c r="D357" s="4"/>
      <c r="E357" s="1" t="n">
        <v>11.45</v>
      </c>
      <c r="F357" s="1" t="n">
        <v>0</v>
      </c>
      <c r="G357" s="1" t="n">
        <v>404</v>
      </c>
      <c r="H357" s="1" t="n">
        <v>208</v>
      </c>
      <c r="I357" s="1" t="n">
        <v>300</v>
      </c>
      <c r="J357" s="1" t="n">
        <v>106</v>
      </c>
      <c r="K357" s="1" t="n">
        <v>3021</v>
      </c>
      <c r="L357" s="1" t="n">
        <v>1853</v>
      </c>
    </row>
    <row r="358" customFormat="false" ht="12" hidden="false" customHeight="false" outlineLevel="0" collapsed="false">
      <c r="A358" s="0" t="s">
        <v>364</v>
      </c>
      <c r="B358" s="1" t="n">
        <v>4278</v>
      </c>
      <c r="C358" s="4" t="n">
        <v>20685</v>
      </c>
      <c r="D358" s="4"/>
      <c r="E358" s="1" t="n">
        <v>15.18</v>
      </c>
      <c r="F358" s="1" t="n">
        <v>0</v>
      </c>
      <c r="G358" s="1" t="n">
        <v>475</v>
      </c>
      <c r="H358" s="1" t="n">
        <v>144</v>
      </c>
      <c r="I358" s="1" t="n">
        <v>176</v>
      </c>
      <c r="J358" s="1" t="n">
        <v>166</v>
      </c>
      <c r="K358" s="1" t="n">
        <v>3128</v>
      </c>
      <c r="L358" s="1" t="n">
        <v>2067</v>
      </c>
    </row>
    <row r="359" customFormat="false" ht="12" hidden="false" customHeight="false" outlineLevel="0" collapsed="false">
      <c r="A359" s="0" t="s">
        <v>365</v>
      </c>
      <c r="B359" s="1" t="n">
        <v>3728</v>
      </c>
      <c r="C359" s="4" t="n">
        <v>17256</v>
      </c>
      <c r="D359" s="4"/>
      <c r="E359" s="1" t="n">
        <v>9.16</v>
      </c>
      <c r="F359" s="1" t="n">
        <v>0</v>
      </c>
      <c r="G359" s="1" t="n">
        <v>543</v>
      </c>
      <c r="H359" s="1" t="n">
        <v>154</v>
      </c>
      <c r="I359" s="1" t="n">
        <v>166</v>
      </c>
      <c r="J359" s="1" t="n">
        <v>123</v>
      </c>
      <c r="K359" s="1" t="n">
        <v>2523</v>
      </c>
      <c r="L359" s="1" t="n">
        <v>1616</v>
      </c>
    </row>
    <row r="360" customFormat="false" ht="12" hidden="false" customHeight="false" outlineLevel="0" collapsed="false">
      <c r="A360" s="0" t="s">
        <v>366</v>
      </c>
      <c r="B360" s="1" t="n">
        <v>3661</v>
      </c>
      <c r="C360" s="4" t="n">
        <v>14598</v>
      </c>
      <c r="D360" s="4"/>
      <c r="E360" s="1" t="n">
        <v>6.78</v>
      </c>
      <c r="F360" s="1" t="n">
        <v>0</v>
      </c>
      <c r="G360" s="1" t="n">
        <v>589</v>
      </c>
      <c r="H360" s="1" t="n">
        <v>139</v>
      </c>
      <c r="I360" s="1" t="n">
        <v>217</v>
      </c>
      <c r="J360" s="1" t="n">
        <v>94</v>
      </c>
      <c r="K360" s="1" t="n">
        <v>2456</v>
      </c>
      <c r="L360" s="1" t="n">
        <v>1561</v>
      </c>
    </row>
    <row r="361" customFormat="false" ht="12" hidden="false" customHeight="false" outlineLevel="0" collapsed="false">
      <c r="A361" s="0" t="s">
        <v>367</v>
      </c>
      <c r="B361" s="1" t="n">
        <v>3917</v>
      </c>
      <c r="C361" s="4" t="n">
        <v>20232</v>
      </c>
      <c r="D361" s="4"/>
      <c r="E361" s="1" t="n">
        <v>10.36</v>
      </c>
      <c r="F361" s="1" t="n">
        <v>0</v>
      </c>
      <c r="G361" s="1" t="n">
        <v>893</v>
      </c>
      <c r="H361" s="1" t="n">
        <v>151</v>
      </c>
      <c r="I361" s="1" t="n">
        <v>181</v>
      </c>
      <c r="J361" s="1" t="n">
        <v>149</v>
      </c>
      <c r="K361" s="1" t="n">
        <v>2751</v>
      </c>
      <c r="L361" s="1" t="n">
        <v>1797</v>
      </c>
    </row>
    <row r="362" customFormat="false" ht="12" hidden="false" customHeight="false" outlineLevel="0" collapsed="false">
      <c r="A362" s="0" t="s">
        <v>368</v>
      </c>
      <c r="B362" s="1" t="n">
        <v>3759</v>
      </c>
      <c r="C362" s="4" t="n">
        <v>16909</v>
      </c>
      <c r="D362" s="4"/>
      <c r="E362" s="1" t="n">
        <v>10.21</v>
      </c>
      <c r="F362" s="1" t="n">
        <v>0</v>
      </c>
      <c r="G362" s="1" t="n">
        <v>581</v>
      </c>
      <c r="H362" s="1" t="n">
        <v>187</v>
      </c>
      <c r="I362" s="1" t="n">
        <v>153</v>
      </c>
      <c r="J362" s="1" t="n">
        <v>130</v>
      </c>
      <c r="K362" s="1" t="n">
        <v>2581</v>
      </c>
      <c r="L362" s="1" t="n">
        <v>1667</v>
      </c>
    </row>
    <row r="363" customFormat="false" ht="12" hidden="false" customHeight="false" outlineLevel="0" collapsed="false">
      <c r="A363" s="0" t="s">
        <v>369</v>
      </c>
      <c r="B363" s="1" t="n">
        <v>3874</v>
      </c>
      <c r="C363" s="4" t="n">
        <v>17940</v>
      </c>
      <c r="D363" s="4"/>
      <c r="E363" s="1" t="n">
        <v>10.07</v>
      </c>
      <c r="F363" s="1" t="n">
        <v>0</v>
      </c>
      <c r="G363" s="1" t="n">
        <v>673</v>
      </c>
      <c r="H363" s="1" t="n">
        <v>173</v>
      </c>
      <c r="I363" s="1" t="n">
        <v>152</v>
      </c>
      <c r="J363" s="1" t="n">
        <v>139</v>
      </c>
      <c r="K363" s="1" t="n">
        <v>2691</v>
      </c>
      <c r="L363" s="1" t="n">
        <v>1735</v>
      </c>
    </row>
    <row r="364" customFormat="false" ht="12" hidden="false" customHeight="false" outlineLevel="0" collapsed="false">
      <c r="A364" s="0" t="s">
        <v>370</v>
      </c>
      <c r="B364" s="1" t="n">
        <v>3280</v>
      </c>
      <c r="C364" s="4" t="n">
        <v>15367</v>
      </c>
      <c r="D364" s="4"/>
      <c r="E364" s="1" t="n">
        <v>7.31</v>
      </c>
      <c r="F364" s="1" t="n">
        <v>0</v>
      </c>
      <c r="G364" s="1" t="n">
        <v>569</v>
      </c>
      <c r="H364" s="1" t="n">
        <v>137</v>
      </c>
      <c r="I364" s="1" t="n">
        <v>225</v>
      </c>
      <c r="J364" s="1" t="n">
        <v>55</v>
      </c>
      <c r="K364" s="1" t="n">
        <v>2042</v>
      </c>
      <c r="L364" s="1" t="n">
        <v>1271</v>
      </c>
    </row>
    <row r="365" customFormat="false" ht="12" hidden="false" customHeight="false" outlineLevel="0" collapsed="false">
      <c r="A365" s="0" t="s">
        <v>371</v>
      </c>
      <c r="B365" s="1" t="n">
        <v>3485</v>
      </c>
      <c r="C365" s="4" t="n">
        <v>17394</v>
      </c>
      <c r="D365" s="4"/>
      <c r="E365" s="1" t="n">
        <v>8.11</v>
      </c>
      <c r="F365" s="1" t="n">
        <v>0</v>
      </c>
      <c r="G365" s="1" t="n">
        <v>506</v>
      </c>
      <c r="H365" s="1" t="n">
        <v>163</v>
      </c>
      <c r="I365" s="1" t="n">
        <v>256</v>
      </c>
      <c r="J365" s="1" t="n">
        <v>67</v>
      </c>
      <c r="K365" s="1" t="n">
        <v>2338</v>
      </c>
      <c r="L365" s="1" t="n">
        <v>1440</v>
      </c>
    </row>
    <row r="366" customFormat="false" ht="12" hidden="false" customHeight="false" outlineLevel="0" collapsed="false">
      <c r="A366" s="0" t="s">
        <v>372</v>
      </c>
      <c r="B366" s="1" t="n">
        <v>3937</v>
      </c>
      <c r="C366" s="4" t="n">
        <v>18629</v>
      </c>
      <c r="D366" s="4"/>
      <c r="E366" s="1" t="n">
        <v>9.83</v>
      </c>
      <c r="F366" s="1" t="n">
        <v>0</v>
      </c>
      <c r="G366" s="1" t="n">
        <v>542</v>
      </c>
      <c r="H366" s="1" t="n">
        <v>177</v>
      </c>
      <c r="I366" s="1" t="n">
        <v>199</v>
      </c>
      <c r="J366" s="1" t="n">
        <v>130</v>
      </c>
      <c r="K366" s="1" t="n">
        <v>2804</v>
      </c>
      <c r="L366" s="1" t="n">
        <v>1814</v>
      </c>
    </row>
    <row r="367" customFormat="false" ht="12" hidden="false" customHeight="false" outlineLevel="0" collapsed="false">
      <c r="A367" s="0" t="s">
        <v>373</v>
      </c>
      <c r="B367" s="1" t="n">
        <v>3118</v>
      </c>
      <c r="C367" s="4" t="n">
        <v>14157</v>
      </c>
      <c r="D367" s="2" t="n">
        <f aca="false">AVERAGEIF(C337:C366,"&gt;0")</f>
        <v>16145.9</v>
      </c>
      <c r="E367" s="1" t="n">
        <v>7.29</v>
      </c>
      <c r="F367" s="1" t="n">
        <v>0</v>
      </c>
      <c r="G367" s="1" t="n">
        <v>385</v>
      </c>
      <c r="H367" s="1" t="n">
        <v>163</v>
      </c>
      <c r="I367" s="1" t="n">
        <v>163</v>
      </c>
      <c r="J367" s="1" t="n">
        <v>76</v>
      </c>
      <c r="K367" s="1" t="n">
        <v>2034</v>
      </c>
      <c r="L367" s="1" t="n">
        <v>1259</v>
      </c>
    </row>
    <row r="369" customFormat="false" ht="12" hidden="false" customHeight="false" outlineLevel="0" collapsed="false">
      <c r="A369" s="0" t="s">
        <v>386</v>
      </c>
      <c r="B369" s="2" t="n">
        <f aca="false">AVERAGEIF(B4:B367,"&gt;0")</f>
        <v>3583.04120879121</v>
      </c>
      <c r="C369" s="2" t="n">
        <f aca="false">AVERAGEIF(C4:C367,"&gt;0")</f>
        <v>16085.6270718232</v>
      </c>
      <c r="D369" s="2"/>
      <c r="E369" s="3" t="n">
        <f aca="false">AVERAGE(E4:E367)</f>
        <v>8.35565934065934</v>
      </c>
      <c r="F369" s="3" t="n">
        <f aca="false">AVERAGE(F4:F367)</f>
        <v>0</v>
      </c>
      <c r="G369" s="2" t="n">
        <f aca="false">AVERAGEIF(G4:G367,"&gt;0")</f>
        <v>659.760989010989</v>
      </c>
      <c r="H369" s="2" t="n">
        <f aca="false">AVERAGEIF(H4:H367,"&gt;0")</f>
        <v>168.491712707182</v>
      </c>
      <c r="I369" s="2" t="n">
        <f aca="false">AVERAGEIF(I4:I367,"&gt;0")</f>
        <v>181.013812154696</v>
      </c>
      <c r="J369" s="2" t="n">
        <f aca="false">AVERAGEIF(J4:J367,"&gt;0")</f>
        <v>96.1301939058172</v>
      </c>
      <c r="K369" s="2" t="n">
        <f aca="false">AVERAGEIF(K4:K367,"&gt;0")</f>
        <v>2368.43922651934</v>
      </c>
      <c r="L369" s="2" t="n">
        <f aca="false">AVERAGEIF(L4:L367,"&gt;0")</f>
        <v>1479.51515151515</v>
      </c>
    </row>
    <row r="373" customFormat="false" ht="12" hidden="false" customHeight="false" outlineLevel="0" collapsed="false">
      <c r="C373" s="2" t="n">
        <f aca="false">AVERAGEIF(C335:C367,"&gt;0")</f>
        <v>15985.0303030303</v>
      </c>
      <c r="D3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905</v>
      </c>
      <c r="C3" s="0" t="s">
        <v>646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61</v>
      </c>
      <c r="C7" s="0" t="s">
        <v>662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79</v>
      </c>
      <c r="C10" s="0" t="s">
        <v>604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898</v>
      </c>
      <c r="C16" s="0" t="s">
        <v>888</v>
      </c>
    </row>
    <row r="17" customFormat="false" ht="12" hidden="false" customHeight="false" outlineLevel="0" collapsed="false">
      <c r="B17" s="0" t="s">
        <v>906</v>
      </c>
      <c r="C17" s="0" t="s">
        <v>46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907</v>
      </c>
    </row>
    <row r="23" customFormat="false" ht="12" hidden="false" customHeight="false" outlineLevel="0" collapsed="false">
      <c r="B23" s="0" t="s">
        <v>3</v>
      </c>
      <c r="C23" s="0" t="s">
        <v>908</v>
      </c>
    </row>
    <row r="24" customFormat="false" ht="12" hidden="false" customHeight="false" outlineLevel="0" collapsed="false">
      <c r="B24" s="0" t="s">
        <v>612</v>
      </c>
      <c r="C24" s="0" t="s">
        <v>787</v>
      </c>
    </row>
    <row r="25" customFormat="false" ht="12" hidden="false" customHeight="false" outlineLevel="0" collapsed="false">
      <c r="B25" s="0" t="s">
        <v>613</v>
      </c>
      <c r="C25" s="0" t="s">
        <v>909</v>
      </c>
    </row>
    <row r="26" customFormat="false" ht="12" hidden="false" customHeight="false" outlineLevel="0" collapsed="false">
      <c r="B26" s="0" t="s">
        <v>614</v>
      </c>
      <c r="C26" s="0" t="s">
        <v>802</v>
      </c>
    </row>
    <row r="27" customFormat="false" ht="12" hidden="false" customHeight="false" outlineLevel="0" collapsed="false">
      <c r="B27" s="0" t="s">
        <v>616</v>
      </c>
      <c r="C27" s="0" t="s">
        <v>910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93</v>
      </c>
      <c r="C7" s="0" t="s">
        <v>694</v>
      </c>
    </row>
    <row r="8" customFormat="false" ht="12" hidden="false" customHeight="false" outlineLevel="0" collapsed="false">
      <c r="B8" s="0" t="s">
        <v>695</v>
      </c>
      <c r="C8" s="0" t="s">
        <v>646</v>
      </c>
    </row>
    <row r="9" customFormat="false" ht="12" hidden="false" customHeight="false" outlineLevel="0" collapsed="false">
      <c r="B9" s="0" t="s">
        <v>2538</v>
      </c>
      <c r="C9" s="0" t="s">
        <v>723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539</v>
      </c>
      <c r="C12" s="0" t="s">
        <v>650</v>
      </c>
    </row>
    <row r="13" customFormat="false" ht="12" hidden="false" customHeight="false" outlineLevel="0" collapsed="false">
      <c r="B13" s="0" t="s">
        <v>1387</v>
      </c>
      <c r="C13" s="0" t="s">
        <v>1874</v>
      </c>
    </row>
    <row r="14" customFormat="false" ht="12" hidden="false" customHeight="false" outlineLevel="0" collapsed="false">
      <c r="B14" s="0" t="s">
        <v>2540</v>
      </c>
      <c r="C14" s="0" t="s">
        <v>600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541</v>
      </c>
    </row>
    <row r="20" customFormat="false" ht="12" hidden="false" customHeight="false" outlineLevel="0" collapsed="false">
      <c r="B20" s="0" t="s">
        <v>3</v>
      </c>
      <c r="C20" s="0" t="s">
        <v>1568</v>
      </c>
    </row>
    <row r="21" customFormat="false" ht="12" hidden="false" customHeight="false" outlineLevel="0" collapsed="false">
      <c r="B21" s="0" t="s">
        <v>612</v>
      </c>
      <c r="C21" s="0" t="s">
        <v>685</v>
      </c>
    </row>
    <row r="22" customFormat="false" ht="12" hidden="false" customHeight="false" outlineLevel="0" collapsed="false">
      <c r="B22" s="0" t="s">
        <v>613</v>
      </c>
      <c r="C22" s="0" t="s">
        <v>2062</v>
      </c>
    </row>
    <row r="23" customFormat="false" ht="12" hidden="false" customHeight="false" outlineLevel="0" collapsed="false">
      <c r="B23" s="0" t="s">
        <v>614</v>
      </c>
      <c r="C23" s="0" t="s">
        <v>2542</v>
      </c>
    </row>
    <row r="24" customFormat="false" ht="12" hidden="false" customHeight="false" outlineLevel="0" collapsed="false">
      <c r="B24" s="0" t="s">
        <v>616</v>
      </c>
      <c r="C24" s="0" t="s">
        <v>8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102</v>
      </c>
      <c r="C7" s="0" t="s">
        <v>542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476</v>
      </c>
      <c r="C11" s="0" t="s">
        <v>1477</v>
      </c>
    </row>
    <row r="12" customFormat="false" ht="12" hidden="false" customHeight="false" outlineLevel="0" collapsed="false">
      <c r="B12" s="0" t="s">
        <v>1030</v>
      </c>
      <c r="C12" s="0" t="s">
        <v>503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2543</v>
      </c>
    </row>
    <row r="18" customFormat="false" ht="12" hidden="false" customHeight="false" outlineLevel="0" collapsed="false">
      <c r="B18" s="0" t="s">
        <v>3</v>
      </c>
      <c r="C18" s="0" t="s">
        <v>737</v>
      </c>
    </row>
    <row r="19" customFormat="false" ht="12" hidden="false" customHeight="false" outlineLevel="0" collapsed="false">
      <c r="B19" s="0" t="s">
        <v>612</v>
      </c>
      <c r="C19" s="0" t="s">
        <v>685</v>
      </c>
    </row>
    <row r="20" customFormat="false" ht="12" hidden="false" customHeight="false" outlineLevel="0" collapsed="false">
      <c r="B20" s="0" t="s">
        <v>613</v>
      </c>
      <c r="C20" s="0" t="s">
        <v>1169</v>
      </c>
    </row>
    <row r="21" customFormat="false" ht="12" hidden="false" customHeight="false" outlineLevel="0" collapsed="false">
      <c r="B21" s="0" t="s">
        <v>614</v>
      </c>
      <c r="C21" s="0" t="s">
        <v>2544</v>
      </c>
    </row>
    <row r="22" customFormat="false" ht="12" hidden="false" customHeight="false" outlineLevel="0" collapsed="false">
      <c r="B22" s="0" t="s">
        <v>616</v>
      </c>
      <c r="C22" s="0" t="s">
        <v>1509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348</v>
      </c>
      <c r="C7" s="0" t="s">
        <v>1147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779</v>
      </c>
      <c r="C10" s="0" t="s">
        <v>534</v>
      </c>
    </row>
    <row r="11" customFormat="false" ht="12" hidden="false" customHeight="false" outlineLevel="0" collapsed="false">
      <c r="B11" s="0" t="s">
        <v>2545</v>
      </c>
      <c r="C11" s="0" t="s">
        <v>723</v>
      </c>
    </row>
    <row r="12" customFormat="false" ht="12" hidden="false" customHeight="false" outlineLevel="0" collapsed="false">
      <c r="B12" s="0" t="s">
        <v>2546</v>
      </c>
      <c r="C12" s="0" t="s">
        <v>2547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2256</v>
      </c>
      <c r="C15" s="0" t="s">
        <v>888</v>
      </c>
    </row>
    <row r="16" customFormat="false" ht="12" hidden="false" customHeight="false" outlineLevel="0" collapsed="false">
      <c r="B16" s="0" t="s">
        <v>2302</v>
      </c>
      <c r="C16" s="0" t="s">
        <v>659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1404</v>
      </c>
      <c r="C19" s="0" t="s">
        <v>599</v>
      </c>
    </row>
    <row r="20" customFormat="false" ht="12" hidden="false" customHeight="false" outlineLevel="0" collapsed="false">
      <c r="B20" s="0" t="s">
        <v>959</v>
      </c>
      <c r="C20" s="0" t="s">
        <v>662</v>
      </c>
    </row>
    <row r="21" customFormat="false" ht="12" hidden="false" customHeight="false" outlineLevel="0" collapsed="false">
      <c r="B21" s="0" t="s">
        <v>762</v>
      </c>
      <c r="C21" s="0" t="s">
        <v>763</v>
      </c>
    </row>
    <row r="22" customFormat="false" ht="12" hidden="false" customHeight="false" outlineLevel="0" collapsed="false">
      <c r="B22" s="0" t="s">
        <v>1490</v>
      </c>
      <c r="C22" s="0" t="s">
        <v>1241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2548</v>
      </c>
    </row>
    <row r="28" customFormat="false" ht="12" hidden="false" customHeight="false" outlineLevel="0" collapsed="false">
      <c r="B28" s="0" t="s">
        <v>3</v>
      </c>
      <c r="C28" s="0" t="s">
        <v>1084</v>
      </c>
    </row>
    <row r="29" customFormat="false" ht="12" hidden="false" customHeight="false" outlineLevel="0" collapsed="false">
      <c r="B29" s="0" t="s">
        <v>612</v>
      </c>
      <c r="C29" s="0" t="s">
        <v>1376</v>
      </c>
    </row>
    <row r="30" customFormat="false" ht="12" hidden="false" customHeight="false" outlineLevel="0" collapsed="false">
      <c r="B30" s="0" t="s">
        <v>613</v>
      </c>
      <c r="C30" s="0" t="s">
        <v>2549</v>
      </c>
    </row>
    <row r="31" customFormat="false" ht="12" hidden="false" customHeight="false" outlineLevel="0" collapsed="false">
      <c r="B31" s="0" t="s">
        <v>614</v>
      </c>
      <c r="C31" s="0" t="s">
        <v>2008</v>
      </c>
    </row>
    <row r="32" customFormat="false" ht="12" hidden="false" customHeight="false" outlineLevel="0" collapsed="false">
      <c r="B32" s="0" t="s">
        <v>616</v>
      </c>
      <c r="C32" s="0" t="s">
        <v>1459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2256</v>
      </c>
      <c r="C4" s="0" t="s">
        <v>888</v>
      </c>
    </row>
    <row r="5" customFormat="false" ht="12" hidden="false" customHeight="false" outlineLevel="0" collapsed="false">
      <c r="B5" s="0" t="s">
        <v>2302</v>
      </c>
      <c r="C5" s="0" t="s">
        <v>659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550</v>
      </c>
      <c r="C8" s="0" t="s">
        <v>508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0" customFormat="false" ht="12" hidden="false" customHeight="false" outlineLevel="0" collapsed="false">
      <c r="B10" s="0" t="s">
        <v>2551</v>
      </c>
      <c r="C10" s="0" t="s">
        <v>59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302</v>
      </c>
      <c r="C13" s="0" t="s">
        <v>659</v>
      </c>
    </row>
    <row r="14" customFormat="false" ht="12" hidden="false" customHeight="false" outlineLevel="0" collapsed="false">
      <c r="B14" s="0" t="s">
        <v>2302</v>
      </c>
      <c r="C14" s="0" t="s">
        <v>659</v>
      </c>
    </row>
    <row r="15" customFormat="false" ht="12" hidden="false" customHeight="false" outlineLevel="0" collapsed="false">
      <c r="B15" s="0" t="s">
        <v>1675</v>
      </c>
      <c r="C15" s="0" t="s">
        <v>255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553</v>
      </c>
    </row>
    <row r="21" customFormat="false" ht="12" hidden="false" customHeight="false" outlineLevel="0" collapsed="false">
      <c r="B21" s="0" t="s">
        <v>3</v>
      </c>
      <c r="C21" s="0" t="s">
        <v>882</v>
      </c>
    </row>
    <row r="22" customFormat="false" ht="12" hidden="false" customHeight="false" outlineLevel="0" collapsed="false">
      <c r="B22" s="0" t="s">
        <v>612</v>
      </c>
      <c r="C22" s="0" t="s">
        <v>1612</v>
      </c>
    </row>
    <row r="23" customFormat="false" ht="12" hidden="false" customHeight="false" outlineLevel="0" collapsed="false">
      <c r="B23" s="0" t="s">
        <v>613</v>
      </c>
      <c r="C23" s="0" t="s">
        <v>1303</v>
      </c>
    </row>
    <row r="24" customFormat="false" ht="12" hidden="false" customHeight="false" outlineLevel="0" collapsed="false">
      <c r="B24" s="0" t="s">
        <v>614</v>
      </c>
      <c r="C24" s="0" t="s">
        <v>1281</v>
      </c>
    </row>
    <row r="25" customFormat="false" ht="12" hidden="false" customHeight="false" outlineLevel="0" collapsed="false">
      <c r="B25" s="0" t="s">
        <v>616</v>
      </c>
      <c r="C25" s="0" t="s">
        <v>1949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2495</v>
      </c>
      <c r="C4" s="0" t="s">
        <v>2276</v>
      </c>
    </row>
    <row r="5" customFormat="false" ht="12" hidden="false" customHeight="false" outlineLevel="0" collapsed="false">
      <c r="B5" s="0" t="s">
        <v>2485</v>
      </c>
      <c r="C5" s="0" t="s">
        <v>451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350</v>
      </c>
      <c r="C8" s="0" t="s">
        <v>830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820</v>
      </c>
      <c r="C12" s="0" t="s">
        <v>821</v>
      </c>
    </row>
    <row r="13" customFormat="false" ht="12" hidden="false" customHeight="false" outlineLevel="0" collapsed="false">
      <c r="B13" s="0" t="s">
        <v>2554</v>
      </c>
      <c r="C13" s="0" t="s">
        <v>723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2256</v>
      </c>
      <c r="C16" s="0" t="s">
        <v>888</v>
      </c>
    </row>
    <row r="17" customFormat="false" ht="12" hidden="false" customHeight="false" outlineLevel="0" collapsed="false">
      <c r="B17" s="0" t="s">
        <v>2302</v>
      </c>
      <c r="C17" s="0" t="s">
        <v>659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2555</v>
      </c>
      <c r="C20" s="0" t="s">
        <v>596</v>
      </c>
    </row>
    <row r="21" customFormat="false" ht="12" hidden="false" customHeight="false" outlineLevel="0" collapsed="false">
      <c r="B21" s="0" t="s">
        <v>762</v>
      </c>
      <c r="C21" s="0" t="s">
        <v>763</v>
      </c>
    </row>
    <row r="22" customFormat="false" ht="12" hidden="false" customHeight="false" outlineLevel="0" collapsed="false">
      <c r="B22" s="0" t="s">
        <v>2172</v>
      </c>
      <c r="C22" s="0" t="s">
        <v>659</v>
      </c>
    </row>
    <row r="23" customFormat="false" ht="12" hidden="false" customHeight="false" outlineLevel="0" collapsed="false">
      <c r="B23" s="0" t="s">
        <v>1895</v>
      </c>
      <c r="C23" s="0" t="s">
        <v>1293</v>
      </c>
    </row>
    <row r="24" customFormat="false" ht="12" hidden="false" customHeight="false" outlineLevel="0" collapsed="false">
      <c r="B24" s="0" t="s">
        <v>865</v>
      </c>
      <c r="C24" s="0" t="s">
        <v>659</v>
      </c>
    </row>
    <row r="28" customFormat="false" ht="12" hidden="false" customHeight="false" outlineLevel="0" collapsed="false">
      <c r="A28" s="0" t="s">
        <v>609</v>
      </c>
    </row>
    <row r="29" customFormat="false" ht="12" hidden="false" customHeight="false" outlineLevel="0" collapsed="false">
      <c r="B29" s="0" t="s">
        <v>610</v>
      </c>
      <c r="C29" s="0" t="s">
        <v>2556</v>
      </c>
    </row>
    <row r="30" customFormat="false" ht="12" hidden="false" customHeight="false" outlineLevel="0" collapsed="false">
      <c r="B30" s="0" t="s">
        <v>3</v>
      </c>
      <c r="C30" s="0" t="s">
        <v>925</v>
      </c>
    </row>
    <row r="31" customFormat="false" ht="12" hidden="false" customHeight="false" outlineLevel="0" collapsed="false">
      <c r="B31" s="0" t="s">
        <v>612</v>
      </c>
      <c r="C31" s="0" t="s">
        <v>2122</v>
      </c>
    </row>
    <row r="32" customFormat="false" ht="12" hidden="false" customHeight="false" outlineLevel="0" collapsed="false">
      <c r="B32" s="0" t="s">
        <v>613</v>
      </c>
      <c r="C32" s="0" t="s">
        <v>2557</v>
      </c>
    </row>
    <row r="33" customFormat="false" ht="12" hidden="false" customHeight="false" outlineLevel="0" collapsed="false">
      <c r="B33" s="0" t="s">
        <v>614</v>
      </c>
      <c r="C33" s="0" t="s">
        <v>1423</v>
      </c>
    </row>
    <row r="34" customFormat="false" ht="12" hidden="false" customHeight="false" outlineLevel="0" collapsed="false">
      <c r="B34" s="0" t="s">
        <v>616</v>
      </c>
      <c r="C34" s="0" t="s">
        <v>721</v>
      </c>
    </row>
    <row r="35" customFormat="false" ht="12" hidden="false" customHeight="false" outlineLevel="0" collapsed="false">
      <c r="B35" s="0" t="s">
        <v>617</v>
      </c>
      <c r="C3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6.1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62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224</v>
      </c>
      <c r="C8" s="0" t="s">
        <v>880</v>
      </c>
    </row>
    <row r="9" customFormat="false" ht="12" hidden="false" customHeight="false" outlineLevel="0" collapsed="false">
      <c r="B9" s="0" t="s">
        <v>1626</v>
      </c>
      <c r="C9" s="0" t="s">
        <v>1653</v>
      </c>
    </row>
    <row r="10" customFormat="false" ht="12" hidden="false" customHeight="false" outlineLevel="0" collapsed="false">
      <c r="B10" s="0" t="s">
        <v>987</v>
      </c>
      <c r="C10" s="0" t="s">
        <v>66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809</v>
      </c>
      <c r="C13" s="0" t="s">
        <v>810</v>
      </c>
    </row>
    <row r="14" customFormat="false" ht="12" hidden="false" customHeight="false" outlineLevel="0" collapsed="false">
      <c r="B14" s="0" t="s">
        <v>762</v>
      </c>
      <c r="C14" s="0" t="s">
        <v>763</v>
      </c>
    </row>
    <row r="15" customFormat="false" ht="12" hidden="false" customHeight="false" outlineLevel="0" collapsed="false">
      <c r="B15" s="0" t="s">
        <v>1849</v>
      </c>
      <c r="C15" s="0" t="s">
        <v>1069</v>
      </c>
    </row>
    <row r="16" customFormat="false" ht="12" hidden="false" customHeight="false" outlineLevel="0" collapsed="false">
      <c r="B16" s="0" t="s">
        <v>2538</v>
      </c>
      <c r="C16" s="0" t="s">
        <v>691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558</v>
      </c>
    </row>
    <row r="22" customFormat="false" ht="12" hidden="false" customHeight="false" outlineLevel="0" collapsed="false">
      <c r="B22" s="0" t="s">
        <v>3</v>
      </c>
      <c r="C22" s="0" t="s">
        <v>1067</v>
      </c>
    </row>
    <row r="23" customFormat="false" ht="12" hidden="false" customHeight="false" outlineLevel="0" collapsed="false">
      <c r="B23" s="0" t="s">
        <v>612</v>
      </c>
      <c r="C23" s="0" t="s">
        <v>710</v>
      </c>
    </row>
    <row r="24" customFormat="false" ht="12" hidden="false" customHeight="false" outlineLevel="0" collapsed="false">
      <c r="B24" s="0" t="s">
        <v>613</v>
      </c>
      <c r="C24" s="0" t="s">
        <v>1056</v>
      </c>
    </row>
    <row r="25" customFormat="false" ht="12" hidden="false" customHeight="false" outlineLevel="0" collapsed="false">
      <c r="B25" s="0" t="s">
        <v>614</v>
      </c>
      <c r="C25" s="0" t="s">
        <v>2559</v>
      </c>
    </row>
    <row r="26" customFormat="false" ht="12" hidden="false" customHeight="false" outlineLevel="0" collapsed="false">
      <c r="B26" s="0" t="s">
        <v>616</v>
      </c>
      <c r="C26" s="0" t="s">
        <v>102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81</v>
      </c>
      <c r="C8" s="0" t="s">
        <v>682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560</v>
      </c>
      <c r="C12" s="0" t="s">
        <v>87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435</v>
      </c>
      <c r="C15" s="0" t="s">
        <v>1436</v>
      </c>
    </row>
    <row r="16" customFormat="false" ht="12" hidden="false" customHeight="false" outlineLevel="0" collapsed="false">
      <c r="B16" s="0" t="s">
        <v>2191</v>
      </c>
      <c r="C16" s="0" t="s">
        <v>662</v>
      </c>
    </row>
    <row r="17" customFormat="false" ht="12" hidden="false" customHeight="false" outlineLevel="0" collapsed="false">
      <c r="B17" s="0" t="s">
        <v>1419</v>
      </c>
      <c r="C17" s="0" t="s">
        <v>2027</v>
      </c>
    </row>
    <row r="18" customFormat="false" ht="12" hidden="false" customHeight="false" outlineLevel="0" collapsed="false">
      <c r="B18" s="0" t="s">
        <v>987</v>
      </c>
      <c r="C18" s="0" t="s">
        <v>963</v>
      </c>
    </row>
    <row r="19" customFormat="false" ht="12" hidden="false" customHeight="false" outlineLevel="0" collapsed="false">
      <c r="B19" s="0" t="s">
        <v>2003</v>
      </c>
      <c r="C19" s="0" t="s">
        <v>830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561</v>
      </c>
    </row>
    <row r="25" customFormat="false" ht="12" hidden="false" customHeight="false" outlineLevel="0" collapsed="false">
      <c r="B25" s="0" t="s">
        <v>3</v>
      </c>
      <c r="C25" s="0" t="s">
        <v>828</v>
      </c>
    </row>
    <row r="26" customFormat="false" ht="12" hidden="false" customHeight="false" outlineLevel="0" collapsed="false">
      <c r="B26" s="0" t="s">
        <v>612</v>
      </c>
      <c r="C26" s="0" t="s">
        <v>710</v>
      </c>
    </row>
    <row r="27" customFormat="false" ht="12" hidden="false" customHeight="false" outlineLevel="0" collapsed="false">
      <c r="B27" s="0" t="s">
        <v>613</v>
      </c>
      <c r="C27" s="0" t="s">
        <v>1783</v>
      </c>
    </row>
    <row r="28" customFormat="false" ht="12" hidden="false" customHeight="false" outlineLevel="0" collapsed="false">
      <c r="B28" s="0" t="s">
        <v>614</v>
      </c>
      <c r="C28" s="0" t="s">
        <v>2562</v>
      </c>
    </row>
    <row r="29" customFormat="false" ht="12" hidden="false" customHeight="false" outlineLevel="0" collapsed="false">
      <c r="B29" s="0" t="s">
        <v>616</v>
      </c>
      <c r="C29" s="0" t="s">
        <v>140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256</v>
      </c>
      <c r="C4" s="0" t="s">
        <v>888</v>
      </c>
    </row>
    <row r="5" customFormat="false" ht="12" hidden="false" customHeight="false" outlineLevel="0" collapsed="false">
      <c r="B5" s="0" t="s">
        <v>2302</v>
      </c>
      <c r="C5" s="0" t="s">
        <v>659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820</v>
      </c>
      <c r="C8" s="0" t="s">
        <v>535</v>
      </c>
    </row>
    <row r="9" customFormat="false" ht="12" hidden="false" customHeight="false" outlineLevel="0" collapsed="false">
      <c r="B9" s="0" t="s">
        <v>2563</v>
      </c>
      <c r="C9" s="0" t="s">
        <v>2564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367</v>
      </c>
      <c r="C12" s="0" t="s">
        <v>895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966</v>
      </c>
      <c r="C16" s="0" t="s">
        <v>967</v>
      </c>
    </row>
    <row r="17" customFormat="false" ht="12" hidden="false" customHeight="false" outlineLevel="0" collapsed="false">
      <c r="B17" s="0" t="s">
        <v>780</v>
      </c>
      <c r="C17" s="0" t="s">
        <v>110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565</v>
      </c>
    </row>
    <row r="23" customFormat="false" ht="12" hidden="false" customHeight="false" outlineLevel="0" collapsed="false">
      <c r="B23" s="0" t="s">
        <v>3</v>
      </c>
      <c r="C23" s="0" t="s">
        <v>1956</v>
      </c>
    </row>
    <row r="24" customFormat="false" ht="12" hidden="false" customHeight="false" outlineLevel="0" collapsed="false">
      <c r="B24" s="0" t="s">
        <v>612</v>
      </c>
      <c r="C24" s="0" t="s">
        <v>1289</v>
      </c>
    </row>
    <row r="25" customFormat="false" ht="12" hidden="false" customHeight="false" outlineLevel="0" collapsed="false">
      <c r="B25" s="0" t="s">
        <v>613</v>
      </c>
      <c r="C25" s="0" t="s">
        <v>1196</v>
      </c>
    </row>
    <row r="26" customFormat="false" ht="12" hidden="false" customHeight="false" outlineLevel="0" collapsed="false">
      <c r="B26" s="0" t="s">
        <v>614</v>
      </c>
      <c r="C26" s="0" t="s">
        <v>2566</v>
      </c>
    </row>
    <row r="27" customFormat="false" ht="12" hidden="false" customHeight="false" outlineLevel="0" collapsed="false">
      <c r="B27" s="0" t="s">
        <v>616</v>
      </c>
      <c r="C27" s="0" t="s">
        <v>125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256</v>
      </c>
      <c r="C4" s="0" t="s">
        <v>564</v>
      </c>
    </row>
    <row r="5" customFormat="false" ht="12" hidden="false" customHeight="false" outlineLevel="0" collapsed="false">
      <c r="B5" s="0" t="s">
        <v>2302</v>
      </c>
      <c r="C5" s="0" t="s">
        <v>662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273</v>
      </c>
      <c r="C8" s="0" t="s">
        <v>484</v>
      </c>
    </row>
    <row r="9" customFormat="false" ht="12" hidden="false" customHeight="false" outlineLevel="0" collapsed="false">
      <c r="B9" s="0" t="s">
        <v>1499</v>
      </c>
      <c r="C9" s="0" t="s">
        <v>1194</v>
      </c>
    </row>
    <row r="10" customFormat="false" ht="12" hidden="false" customHeight="false" outlineLevel="0" collapsed="false">
      <c r="B10" s="0" t="s">
        <v>2567</v>
      </c>
      <c r="C10" s="0" t="s">
        <v>691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256</v>
      </c>
      <c r="C13" s="0" t="s">
        <v>564</v>
      </c>
    </row>
    <row r="14" customFormat="false" ht="12" hidden="false" customHeight="false" outlineLevel="0" collapsed="false">
      <c r="B14" s="0" t="s">
        <v>2302</v>
      </c>
      <c r="C14" s="0" t="s">
        <v>66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568</v>
      </c>
    </row>
    <row r="20" customFormat="false" ht="12" hidden="false" customHeight="false" outlineLevel="0" collapsed="false">
      <c r="B20" s="0" t="s">
        <v>3</v>
      </c>
      <c r="C20" s="0" t="s">
        <v>1524</v>
      </c>
    </row>
    <row r="21" customFormat="false" ht="12" hidden="false" customHeight="false" outlineLevel="0" collapsed="false">
      <c r="B21" s="0" t="s">
        <v>612</v>
      </c>
      <c r="C21" s="0" t="s">
        <v>1407</v>
      </c>
    </row>
    <row r="22" customFormat="false" ht="12" hidden="false" customHeight="false" outlineLevel="0" collapsed="false">
      <c r="B22" s="0" t="s">
        <v>613</v>
      </c>
      <c r="C22" s="0" t="s">
        <v>2456</v>
      </c>
    </row>
    <row r="23" customFormat="false" ht="12" hidden="false" customHeight="false" outlineLevel="0" collapsed="false">
      <c r="B23" s="0" t="s">
        <v>614</v>
      </c>
      <c r="C23" s="0" t="s">
        <v>2366</v>
      </c>
    </row>
    <row r="24" customFormat="false" ht="12" hidden="false" customHeight="false" outlineLevel="0" collapsed="false">
      <c r="B24" s="0" t="s">
        <v>616</v>
      </c>
      <c r="C24" s="0" t="s">
        <v>2424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6.1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572</v>
      </c>
      <c r="C8" s="0" t="s">
        <v>467</v>
      </c>
    </row>
    <row r="9" customFormat="false" ht="12" hidden="false" customHeight="false" outlineLevel="0" collapsed="false">
      <c r="B9" s="0" t="s">
        <v>912</v>
      </c>
      <c r="C9" s="0" t="s">
        <v>659</v>
      </c>
    </row>
    <row r="10" customFormat="false" ht="12" hidden="false" customHeight="false" outlineLevel="0" collapsed="false">
      <c r="B10" s="0" t="s">
        <v>2569</v>
      </c>
      <c r="C10" s="0" t="s">
        <v>66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570</v>
      </c>
      <c r="C13" s="0" t="s">
        <v>880</v>
      </c>
    </row>
    <row r="14" customFormat="false" ht="12" hidden="false" customHeight="false" outlineLevel="0" collapsed="false">
      <c r="B14" s="0" t="s">
        <v>809</v>
      </c>
      <c r="C14" s="0" t="s">
        <v>968</v>
      </c>
    </row>
    <row r="15" customFormat="false" ht="12" hidden="false" customHeight="false" outlineLevel="0" collapsed="false">
      <c r="B15" s="0" t="s">
        <v>879</v>
      </c>
      <c r="C15" s="0" t="s">
        <v>830</v>
      </c>
    </row>
    <row r="16" customFormat="false" ht="12" hidden="false" customHeight="false" outlineLevel="0" collapsed="false">
      <c r="B16" s="0" t="s">
        <v>987</v>
      </c>
      <c r="C16" s="0" t="s">
        <v>662</v>
      </c>
    </row>
    <row r="17" customFormat="false" ht="12" hidden="false" customHeight="false" outlineLevel="0" collapsed="false">
      <c r="B17" s="0" t="s">
        <v>658</v>
      </c>
      <c r="C17" s="0" t="s">
        <v>832</v>
      </c>
    </row>
    <row r="18" customFormat="false" ht="12" hidden="false" customHeight="false" outlineLevel="0" collapsed="false">
      <c r="B18" s="0" t="s">
        <v>1626</v>
      </c>
      <c r="C18" s="0" t="s">
        <v>147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571</v>
      </c>
    </row>
    <row r="24" customFormat="false" ht="12" hidden="false" customHeight="false" outlineLevel="0" collapsed="false">
      <c r="B24" s="0" t="s">
        <v>3</v>
      </c>
      <c r="C24" s="0" t="s">
        <v>1249</v>
      </c>
    </row>
    <row r="25" customFormat="false" ht="12" hidden="false" customHeight="false" outlineLevel="0" collapsed="false">
      <c r="B25" s="0" t="s">
        <v>612</v>
      </c>
      <c r="C25" s="0" t="s">
        <v>846</v>
      </c>
    </row>
    <row r="26" customFormat="false" ht="12" hidden="false" customHeight="false" outlineLevel="0" collapsed="false">
      <c r="B26" s="0" t="s">
        <v>613</v>
      </c>
      <c r="C26" s="0" t="s">
        <v>2572</v>
      </c>
    </row>
    <row r="27" customFormat="false" ht="12" hidden="false" customHeight="false" outlineLevel="0" collapsed="false">
      <c r="B27" s="0" t="s">
        <v>614</v>
      </c>
      <c r="C27" s="0" t="s">
        <v>2573</v>
      </c>
    </row>
    <row r="28" customFormat="false" ht="12" hidden="false" customHeight="false" outlineLevel="0" collapsed="false">
      <c r="B28" s="0" t="s">
        <v>616</v>
      </c>
      <c r="C28" s="0" t="s">
        <v>1249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911</v>
      </c>
      <c r="C7" s="0" t="s">
        <v>78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813</v>
      </c>
      <c r="C10" s="0" t="s">
        <v>579</v>
      </c>
    </row>
    <row r="11" customFormat="false" ht="12" hidden="false" customHeight="false" outlineLevel="0" collapsed="false">
      <c r="B11" s="0" t="s">
        <v>912</v>
      </c>
      <c r="C11" s="0" t="s">
        <v>659</v>
      </c>
    </row>
    <row r="12" customFormat="false" ht="12" hidden="false" customHeight="false" outlineLevel="0" collapsed="false">
      <c r="B12" s="0" t="s">
        <v>913</v>
      </c>
      <c r="C12" s="0" t="s">
        <v>914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627</v>
      </c>
      <c r="C18" s="0" t="s">
        <v>463</v>
      </c>
    </row>
    <row r="19" customFormat="false" ht="12" hidden="false" customHeight="false" outlineLevel="0" collapsed="false">
      <c r="B19" s="0" t="s">
        <v>628</v>
      </c>
      <c r="C19" s="0" t="s">
        <v>629</v>
      </c>
    </row>
    <row r="20" customFormat="false" ht="12" hidden="false" customHeight="false" outlineLevel="0" collapsed="false">
      <c r="B20" s="0" t="s">
        <v>811</v>
      </c>
      <c r="C20" s="0" t="s">
        <v>667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915</v>
      </c>
    </row>
    <row r="26" customFormat="false" ht="12" hidden="false" customHeight="false" outlineLevel="0" collapsed="false">
      <c r="B26" s="0" t="s">
        <v>3</v>
      </c>
      <c r="C26" s="0" t="s">
        <v>916</v>
      </c>
    </row>
    <row r="27" customFormat="false" ht="12" hidden="false" customHeight="false" outlineLevel="0" collapsed="false">
      <c r="B27" s="0" t="s">
        <v>612</v>
      </c>
      <c r="C27" s="0" t="s">
        <v>657</v>
      </c>
    </row>
    <row r="28" customFormat="false" ht="12" hidden="false" customHeight="false" outlineLevel="0" collapsed="false">
      <c r="B28" s="0" t="s">
        <v>613</v>
      </c>
      <c r="C28" s="0" t="s">
        <v>917</v>
      </c>
    </row>
    <row r="29" customFormat="false" ht="12" hidden="false" customHeight="false" outlineLevel="0" collapsed="false">
      <c r="B29" s="0" t="s">
        <v>614</v>
      </c>
      <c r="C29" s="0" t="s">
        <v>918</v>
      </c>
    </row>
    <row r="30" customFormat="false" ht="12" hidden="false" customHeight="false" outlineLevel="0" collapsed="false">
      <c r="B30" s="0" t="s">
        <v>616</v>
      </c>
      <c r="C30" s="0" t="s">
        <v>701</v>
      </c>
    </row>
    <row r="31" customFormat="false" ht="12" hidden="false" customHeight="false" outlineLevel="0" collapsed="false">
      <c r="B31" s="0" t="s">
        <v>617</v>
      </c>
      <c r="C31" s="0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574</v>
      </c>
      <c r="C7" s="0" t="s">
        <v>646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7</v>
      </c>
      <c r="C10" s="0" t="s">
        <v>463</v>
      </c>
    </row>
    <row r="11" customFormat="false" ht="12" hidden="false" customHeight="false" outlineLevel="0" collapsed="false">
      <c r="B11" s="0" t="s">
        <v>1038</v>
      </c>
      <c r="C11" s="0" t="s">
        <v>1039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38</v>
      </c>
      <c r="C14" s="0" t="s">
        <v>1257</v>
      </c>
    </row>
    <row r="15" customFormat="false" ht="12" hidden="false" customHeight="false" outlineLevel="0" collapsed="false">
      <c r="B15" s="0" t="s">
        <v>2393</v>
      </c>
      <c r="C15" s="0" t="s">
        <v>2575</v>
      </c>
    </row>
    <row r="16" customFormat="false" ht="12" hidden="false" customHeight="false" outlineLevel="0" collapsed="false">
      <c r="B16" s="0" t="s">
        <v>2576</v>
      </c>
      <c r="C16" s="0" t="s">
        <v>461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160</v>
      </c>
    </row>
    <row r="22" customFormat="false" ht="12" hidden="false" customHeight="false" outlineLevel="0" collapsed="false">
      <c r="B22" s="0" t="s">
        <v>3</v>
      </c>
      <c r="C22" s="0" t="s">
        <v>1010</v>
      </c>
    </row>
    <row r="23" customFormat="false" ht="12" hidden="false" customHeight="false" outlineLevel="0" collapsed="false">
      <c r="B23" s="0" t="s">
        <v>612</v>
      </c>
      <c r="C23" s="0" t="s">
        <v>936</v>
      </c>
    </row>
    <row r="24" customFormat="false" ht="12" hidden="false" customHeight="false" outlineLevel="0" collapsed="false">
      <c r="B24" s="0" t="s">
        <v>613</v>
      </c>
      <c r="C24" s="0" t="s">
        <v>2226</v>
      </c>
    </row>
    <row r="25" customFormat="false" ht="12" hidden="false" customHeight="false" outlineLevel="0" collapsed="false">
      <c r="B25" s="0" t="s">
        <v>614</v>
      </c>
      <c r="C25" s="0" t="s">
        <v>2577</v>
      </c>
    </row>
    <row r="26" customFormat="false" ht="12" hidden="false" customHeight="false" outlineLevel="0" collapsed="false">
      <c r="B26" s="0" t="s">
        <v>616</v>
      </c>
      <c r="C26" s="0" t="s">
        <v>124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578</v>
      </c>
      <c r="C10" s="0" t="s">
        <v>2579</v>
      </c>
    </row>
    <row r="11" customFormat="false" ht="12" hidden="false" customHeight="false" outlineLevel="0" collapsed="false">
      <c r="B11" s="0" t="s">
        <v>2580</v>
      </c>
      <c r="C11" s="0" t="s">
        <v>725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581</v>
      </c>
      <c r="C14" s="0" t="s">
        <v>594</v>
      </c>
    </row>
    <row r="15" customFormat="false" ht="12" hidden="false" customHeight="false" outlineLevel="0" collapsed="false">
      <c r="B15" s="0" t="s">
        <v>987</v>
      </c>
      <c r="C15" s="0" t="s">
        <v>662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582</v>
      </c>
    </row>
    <row r="22" customFormat="false" ht="12" hidden="false" customHeight="false" outlineLevel="0" collapsed="false">
      <c r="B22" s="0" t="s">
        <v>3</v>
      </c>
      <c r="C22" s="0" t="s">
        <v>701</v>
      </c>
    </row>
    <row r="23" customFormat="false" ht="12" hidden="false" customHeight="false" outlineLevel="0" collapsed="false">
      <c r="B23" s="0" t="s">
        <v>612</v>
      </c>
      <c r="C23" s="0" t="s">
        <v>801</v>
      </c>
    </row>
    <row r="24" customFormat="false" ht="12" hidden="false" customHeight="false" outlineLevel="0" collapsed="false">
      <c r="B24" s="0" t="s">
        <v>613</v>
      </c>
      <c r="C24" s="0" t="s">
        <v>2051</v>
      </c>
    </row>
    <row r="25" customFormat="false" ht="12" hidden="false" customHeight="false" outlineLevel="0" collapsed="false">
      <c r="B25" s="0" t="s">
        <v>614</v>
      </c>
      <c r="C25" s="0" t="s">
        <v>2583</v>
      </c>
    </row>
    <row r="26" customFormat="false" ht="12" hidden="false" customHeight="false" outlineLevel="0" collapsed="false">
      <c r="B26" s="0" t="s">
        <v>616</v>
      </c>
      <c r="C26" s="0" t="s">
        <v>258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5</v>
      </c>
      <c r="C3" s="0" t="s">
        <v>573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585</v>
      </c>
      <c r="C7" s="0" t="s">
        <v>648</v>
      </c>
    </row>
    <row r="8" customFormat="false" ht="12" hidden="false" customHeight="false" outlineLevel="0" collapsed="false">
      <c r="B8" s="0" t="s">
        <v>874</v>
      </c>
      <c r="C8" s="0" t="s">
        <v>648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379</v>
      </c>
      <c r="C11" s="0" t="s">
        <v>463</v>
      </c>
    </row>
    <row r="12" customFormat="false" ht="12" hidden="false" customHeight="false" outlineLevel="0" collapsed="false">
      <c r="B12" s="0" t="s">
        <v>2586</v>
      </c>
      <c r="C12" s="0" t="s">
        <v>594</v>
      </c>
    </row>
    <row r="13" customFormat="false" ht="12" hidden="false" customHeight="false" outlineLevel="0" collapsed="false">
      <c r="B13" s="0" t="s">
        <v>2587</v>
      </c>
      <c r="C13" s="0" t="s">
        <v>2230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7" customFormat="false" ht="12" hidden="false" customHeight="false" outlineLevel="0" collapsed="false">
      <c r="B17" s="0" t="s">
        <v>1425</v>
      </c>
      <c r="C17" s="0" t="s">
        <v>48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588</v>
      </c>
    </row>
    <row r="23" customFormat="false" ht="12" hidden="false" customHeight="false" outlineLevel="0" collapsed="false">
      <c r="B23" s="0" t="s">
        <v>3</v>
      </c>
      <c r="C23" s="0" t="s">
        <v>1690</v>
      </c>
    </row>
    <row r="24" customFormat="false" ht="12" hidden="false" customHeight="false" outlineLevel="0" collapsed="false">
      <c r="B24" s="0" t="s">
        <v>612</v>
      </c>
      <c r="C24" s="0" t="s">
        <v>954</v>
      </c>
    </row>
    <row r="25" customFormat="false" ht="12" hidden="false" customHeight="false" outlineLevel="0" collapsed="false">
      <c r="B25" s="0" t="s">
        <v>613</v>
      </c>
      <c r="C25" s="0" t="s">
        <v>1472</v>
      </c>
    </row>
    <row r="26" customFormat="false" ht="12" hidden="false" customHeight="false" outlineLevel="0" collapsed="false">
      <c r="B26" s="0" t="s">
        <v>614</v>
      </c>
      <c r="C26" s="0" t="s">
        <v>2589</v>
      </c>
    </row>
    <row r="27" customFormat="false" ht="12" hidden="false" customHeight="false" outlineLevel="0" collapsed="false">
      <c r="B27" s="0" t="s">
        <v>616</v>
      </c>
      <c r="C27" s="0" t="s">
        <v>1956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096</v>
      </c>
      <c r="C7" s="0" t="s">
        <v>526</v>
      </c>
    </row>
    <row r="8" customFormat="false" ht="12" hidden="false" customHeight="false" outlineLevel="0" collapsed="false">
      <c r="B8" s="0" t="s">
        <v>1323</v>
      </c>
      <c r="C8" s="0" t="s">
        <v>2097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590</v>
      </c>
      <c r="C14" s="0" t="s">
        <v>2591</v>
      </c>
    </row>
    <row r="15" customFormat="false" ht="12" hidden="false" customHeight="false" outlineLevel="0" collapsed="false">
      <c r="B15" s="0" t="s">
        <v>1490</v>
      </c>
      <c r="C15" s="0" t="s">
        <v>1241</v>
      </c>
    </row>
    <row r="16" customFormat="false" ht="12" hidden="false" customHeight="false" outlineLevel="0" collapsed="false">
      <c r="B16" s="0" t="s">
        <v>762</v>
      </c>
      <c r="C16" s="0" t="s">
        <v>763</v>
      </c>
    </row>
    <row r="17" customFormat="false" ht="12" hidden="false" customHeight="false" outlineLevel="0" collapsed="false">
      <c r="B17" s="0" t="s">
        <v>679</v>
      </c>
      <c r="C17" s="0" t="s">
        <v>1051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592</v>
      </c>
    </row>
    <row r="23" customFormat="false" ht="12" hidden="false" customHeight="false" outlineLevel="0" collapsed="false">
      <c r="B23" s="0" t="s">
        <v>3</v>
      </c>
      <c r="C23" s="0" t="s">
        <v>903</v>
      </c>
    </row>
    <row r="24" customFormat="false" ht="12" hidden="false" customHeight="false" outlineLevel="0" collapsed="false">
      <c r="B24" s="0" t="s">
        <v>612</v>
      </c>
      <c r="C24" s="0" t="s">
        <v>685</v>
      </c>
    </row>
    <row r="25" customFormat="false" ht="12" hidden="false" customHeight="false" outlineLevel="0" collapsed="false">
      <c r="B25" s="0" t="s">
        <v>613</v>
      </c>
      <c r="C25" s="0" t="s">
        <v>2593</v>
      </c>
    </row>
    <row r="26" customFormat="false" ht="12" hidden="false" customHeight="false" outlineLevel="0" collapsed="false">
      <c r="B26" s="0" t="s">
        <v>614</v>
      </c>
      <c r="C26" s="0" t="s">
        <v>2594</v>
      </c>
    </row>
    <row r="27" customFormat="false" ht="12" hidden="false" customHeight="false" outlineLevel="0" collapsed="false">
      <c r="B27" s="0" t="s">
        <v>616</v>
      </c>
      <c r="C27" s="0" t="s">
        <v>80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27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62</v>
      </c>
      <c r="C8" s="0" t="s">
        <v>492</v>
      </c>
    </row>
    <row r="9" customFormat="false" ht="12" hidden="false" customHeight="false" outlineLevel="0" collapsed="false">
      <c r="B9" s="0" t="s">
        <v>1238</v>
      </c>
      <c r="C9" s="0" t="s">
        <v>1343</v>
      </c>
    </row>
    <row r="10" customFormat="false" ht="12" hidden="false" customHeight="false" outlineLevel="0" collapsed="false">
      <c r="B10" s="0" t="s">
        <v>2595</v>
      </c>
      <c r="C10" s="0" t="s">
        <v>125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596</v>
      </c>
      <c r="C13" s="0" t="s">
        <v>600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116</v>
      </c>
      <c r="C16" s="0" t="s">
        <v>812</v>
      </c>
    </row>
    <row r="17" customFormat="false" ht="12" hidden="false" customHeight="false" outlineLevel="0" collapsed="false">
      <c r="B17" s="0" t="s">
        <v>2597</v>
      </c>
      <c r="C17" s="0" t="s">
        <v>629</v>
      </c>
    </row>
    <row r="18" customFormat="false" ht="12" hidden="false" customHeight="false" outlineLevel="0" collapsed="false">
      <c r="B18" s="0" t="s">
        <v>2598</v>
      </c>
      <c r="C18" s="0" t="s">
        <v>1355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599</v>
      </c>
    </row>
    <row r="24" customFormat="false" ht="12" hidden="false" customHeight="false" outlineLevel="0" collapsed="false">
      <c r="B24" s="0" t="s">
        <v>3</v>
      </c>
      <c r="C24" s="0" t="s">
        <v>1279</v>
      </c>
    </row>
    <row r="25" customFormat="false" ht="12" hidden="false" customHeight="false" outlineLevel="0" collapsed="false">
      <c r="B25" s="0" t="s">
        <v>612</v>
      </c>
      <c r="C25" s="0" t="s">
        <v>846</v>
      </c>
    </row>
    <row r="26" customFormat="false" ht="12" hidden="false" customHeight="false" outlineLevel="0" collapsed="false">
      <c r="B26" s="0" t="s">
        <v>613</v>
      </c>
      <c r="C26" s="0" t="s">
        <v>1408</v>
      </c>
    </row>
    <row r="27" customFormat="false" ht="12" hidden="false" customHeight="false" outlineLevel="0" collapsed="false">
      <c r="B27" s="0" t="s">
        <v>614</v>
      </c>
      <c r="C27" s="0" t="s">
        <v>2600</v>
      </c>
    </row>
    <row r="28" customFormat="false" ht="12" hidden="false" customHeight="false" outlineLevel="0" collapsed="false">
      <c r="B28" s="0" t="s">
        <v>616</v>
      </c>
      <c r="C28" s="0" t="s">
        <v>1018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601</v>
      </c>
      <c r="C8" s="0" t="s">
        <v>444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602</v>
      </c>
      <c r="C12" s="0" t="s">
        <v>65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513</v>
      </c>
      <c r="C15" s="0" t="s">
        <v>1603</v>
      </c>
    </row>
    <row r="16" customFormat="false" ht="12" hidden="false" customHeight="false" outlineLevel="0" collapsed="false">
      <c r="B16" s="0" t="s">
        <v>798</v>
      </c>
      <c r="C16" s="0" t="s">
        <v>662</v>
      </c>
    </row>
    <row r="17" customFormat="false" ht="12" hidden="false" customHeight="false" outlineLevel="0" collapsed="false">
      <c r="B17" s="0" t="s">
        <v>2514</v>
      </c>
      <c r="C17" s="0" t="s">
        <v>623</v>
      </c>
    </row>
    <row r="18" customFormat="false" ht="12" hidden="false" customHeight="false" outlineLevel="0" collapsed="false">
      <c r="B18" s="0" t="s">
        <v>887</v>
      </c>
      <c r="C18" s="0" t="s">
        <v>888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603</v>
      </c>
    </row>
    <row r="24" customFormat="false" ht="12" hidden="false" customHeight="false" outlineLevel="0" collapsed="false">
      <c r="B24" s="0" t="s">
        <v>3</v>
      </c>
      <c r="C24" s="0" t="s">
        <v>803</v>
      </c>
    </row>
    <row r="25" customFormat="false" ht="12" hidden="false" customHeight="false" outlineLevel="0" collapsed="false">
      <c r="B25" s="0" t="s">
        <v>612</v>
      </c>
      <c r="C25" s="0" t="s">
        <v>954</v>
      </c>
    </row>
    <row r="26" customFormat="false" ht="12" hidden="false" customHeight="false" outlineLevel="0" collapsed="false">
      <c r="B26" s="0" t="s">
        <v>613</v>
      </c>
      <c r="C26" s="0" t="s">
        <v>1647</v>
      </c>
    </row>
    <row r="27" customFormat="false" ht="12" hidden="false" customHeight="false" outlineLevel="0" collapsed="false">
      <c r="B27" s="0" t="s">
        <v>614</v>
      </c>
      <c r="C27" s="0" t="s">
        <v>2604</v>
      </c>
    </row>
    <row r="28" customFormat="false" ht="12" hidden="false" customHeight="false" outlineLevel="0" collapsed="false">
      <c r="B28" s="0" t="s">
        <v>616</v>
      </c>
      <c r="C28" s="0" t="s">
        <v>1860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820</v>
      </c>
      <c r="C8" s="0" t="s">
        <v>821</v>
      </c>
    </row>
    <row r="9" customFormat="false" ht="12" hidden="false" customHeight="false" outlineLevel="0" collapsed="false">
      <c r="B9" s="0" t="s">
        <v>2605</v>
      </c>
      <c r="C9" s="0" t="s">
        <v>934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602</v>
      </c>
      <c r="C12" s="0" t="s">
        <v>65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606</v>
      </c>
      <c r="C15" s="0" t="s">
        <v>1537</v>
      </c>
    </row>
    <row r="16" customFormat="false" ht="12" hidden="false" customHeight="false" outlineLevel="0" collapsed="false">
      <c r="B16" s="0" t="s">
        <v>1089</v>
      </c>
      <c r="C16" s="0" t="s">
        <v>1912</v>
      </c>
    </row>
    <row r="17" customFormat="false" ht="12" hidden="false" customHeight="false" outlineLevel="0" collapsed="false">
      <c r="B17" s="0" t="s">
        <v>809</v>
      </c>
      <c r="C17" s="0" t="s">
        <v>810</v>
      </c>
    </row>
    <row r="18" customFormat="false" ht="12" hidden="false" customHeight="false" outlineLevel="0" collapsed="false">
      <c r="B18" s="0" t="s">
        <v>1857</v>
      </c>
      <c r="C18" s="0" t="s">
        <v>542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607</v>
      </c>
    </row>
    <row r="24" customFormat="false" ht="12" hidden="false" customHeight="false" outlineLevel="0" collapsed="false">
      <c r="B24" s="0" t="s">
        <v>3</v>
      </c>
      <c r="C24" s="0" t="s">
        <v>1098</v>
      </c>
    </row>
    <row r="25" customFormat="false" ht="12" hidden="false" customHeight="false" outlineLevel="0" collapsed="false">
      <c r="B25" s="0" t="s">
        <v>612</v>
      </c>
      <c r="C25" s="0" t="s">
        <v>816</v>
      </c>
    </row>
    <row r="26" customFormat="false" ht="12" hidden="false" customHeight="false" outlineLevel="0" collapsed="false">
      <c r="B26" s="0" t="s">
        <v>613</v>
      </c>
      <c r="C26" s="0" t="s">
        <v>2608</v>
      </c>
    </row>
    <row r="27" customFormat="false" ht="12" hidden="false" customHeight="false" outlineLevel="0" collapsed="false">
      <c r="B27" s="0" t="s">
        <v>614</v>
      </c>
      <c r="C27" s="0" t="s">
        <v>2609</v>
      </c>
    </row>
    <row r="28" customFormat="false" ht="12" hidden="false" customHeight="false" outlineLevel="0" collapsed="false">
      <c r="B28" s="0" t="s">
        <v>616</v>
      </c>
      <c r="C28" s="0" t="s">
        <v>1123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820</v>
      </c>
      <c r="C8" s="0" t="s">
        <v>821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0" customFormat="false" ht="12" hidden="false" customHeight="false" outlineLevel="0" collapsed="false">
      <c r="B10" s="0" t="s">
        <v>878</v>
      </c>
      <c r="C10" s="0" t="s">
        <v>830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809</v>
      </c>
      <c r="C13" s="0" t="s">
        <v>810</v>
      </c>
    </row>
    <row r="14" customFormat="false" ht="12" hidden="false" customHeight="false" outlineLevel="0" collapsed="false">
      <c r="B14" s="0" t="s">
        <v>2610</v>
      </c>
      <c r="C14" s="0" t="s">
        <v>2611</v>
      </c>
    </row>
    <row r="15" customFormat="false" ht="12" hidden="false" customHeight="false" outlineLevel="0" collapsed="false">
      <c r="B15" s="0" t="s">
        <v>2612</v>
      </c>
      <c r="C15" s="0" t="s">
        <v>261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614</v>
      </c>
    </row>
    <row r="21" customFormat="false" ht="12" hidden="false" customHeight="false" outlineLevel="0" collapsed="false">
      <c r="B21" s="0" t="s">
        <v>3</v>
      </c>
      <c r="C21" s="0" t="s">
        <v>837</v>
      </c>
    </row>
    <row r="22" customFormat="false" ht="12" hidden="false" customHeight="false" outlineLevel="0" collapsed="false">
      <c r="B22" s="0" t="s">
        <v>612</v>
      </c>
      <c r="C22" s="0" t="s">
        <v>710</v>
      </c>
    </row>
    <row r="23" customFormat="false" ht="12" hidden="false" customHeight="false" outlineLevel="0" collapsed="false">
      <c r="B23" s="0" t="s">
        <v>613</v>
      </c>
      <c r="C23" s="0" t="s">
        <v>1328</v>
      </c>
    </row>
    <row r="24" customFormat="false" ht="12" hidden="false" customHeight="false" outlineLevel="0" collapsed="false">
      <c r="B24" s="0" t="s">
        <v>614</v>
      </c>
      <c r="C24" s="0" t="s">
        <v>2615</v>
      </c>
    </row>
    <row r="25" customFormat="false" ht="12" hidden="false" customHeight="false" outlineLevel="0" collapsed="false">
      <c r="B25" s="0" t="s">
        <v>616</v>
      </c>
      <c r="C25" s="0" t="s">
        <v>63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616</v>
      </c>
      <c r="C7" s="0" t="s">
        <v>2617</v>
      </c>
    </row>
    <row r="8" customFormat="false" ht="12" hidden="false" customHeight="false" outlineLevel="0" collapsed="false">
      <c r="B8" s="0" t="s">
        <v>2618</v>
      </c>
      <c r="C8" s="0" t="s">
        <v>421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038</v>
      </c>
      <c r="C11" s="0" t="s">
        <v>1039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256</v>
      </c>
      <c r="C14" s="0" t="s">
        <v>564</v>
      </c>
    </row>
    <row r="15" customFormat="false" ht="12" hidden="false" customHeight="false" outlineLevel="0" collapsed="false">
      <c r="B15" s="0" t="s">
        <v>2302</v>
      </c>
      <c r="C15" s="0" t="s">
        <v>662</v>
      </c>
    </row>
    <row r="16" customFormat="false" ht="12" hidden="false" customHeight="false" outlineLevel="0" collapsed="false">
      <c r="B16" s="0" t="s">
        <v>679</v>
      </c>
      <c r="C16" s="0" t="s">
        <v>680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607</v>
      </c>
    </row>
    <row r="22" customFormat="false" ht="12" hidden="false" customHeight="false" outlineLevel="0" collapsed="false">
      <c r="B22" s="0" t="s">
        <v>3</v>
      </c>
      <c r="C22" s="0" t="s">
        <v>803</v>
      </c>
    </row>
    <row r="23" customFormat="false" ht="12" hidden="false" customHeight="false" outlineLevel="0" collapsed="false">
      <c r="B23" s="0" t="s">
        <v>612</v>
      </c>
      <c r="C23" s="0" t="s">
        <v>1649</v>
      </c>
    </row>
    <row r="24" customFormat="false" ht="12" hidden="false" customHeight="false" outlineLevel="0" collapsed="false">
      <c r="B24" s="0" t="s">
        <v>613</v>
      </c>
      <c r="C24" s="0" t="s">
        <v>2320</v>
      </c>
    </row>
    <row r="25" customFormat="false" ht="12" hidden="false" customHeight="false" outlineLevel="0" collapsed="false">
      <c r="B25" s="0" t="s">
        <v>614</v>
      </c>
      <c r="C25" s="0" t="s">
        <v>2619</v>
      </c>
    </row>
    <row r="26" customFormat="false" ht="12" hidden="false" customHeight="false" outlineLevel="0" collapsed="false">
      <c r="B26" s="0" t="s">
        <v>616</v>
      </c>
      <c r="C26" s="0" t="s">
        <v>147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563</v>
      </c>
      <c r="C7" s="0" t="s">
        <v>814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873</v>
      </c>
      <c r="C10" s="0" t="s">
        <v>650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2" customFormat="false" ht="12" hidden="false" customHeight="false" outlineLevel="0" collapsed="false">
      <c r="B12" s="0" t="s">
        <v>1986</v>
      </c>
      <c r="C12" s="0" t="s">
        <v>895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609</v>
      </c>
      <c r="C15" s="0" t="s">
        <v>646</v>
      </c>
    </row>
    <row r="16" customFormat="false" ht="12" hidden="false" customHeight="false" outlineLevel="0" collapsed="false">
      <c r="B16" s="0" t="s">
        <v>1314</v>
      </c>
      <c r="C16" s="0" t="s">
        <v>479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620</v>
      </c>
    </row>
    <row r="22" customFormat="false" ht="12" hidden="false" customHeight="false" outlineLevel="0" collapsed="false">
      <c r="B22" s="0" t="s">
        <v>3</v>
      </c>
      <c r="C22" s="0" t="s">
        <v>1810</v>
      </c>
    </row>
    <row r="23" customFormat="false" ht="12" hidden="false" customHeight="false" outlineLevel="0" collapsed="false">
      <c r="B23" s="0" t="s">
        <v>612</v>
      </c>
      <c r="C23" s="0" t="s">
        <v>936</v>
      </c>
    </row>
    <row r="24" customFormat="false" ht="12" hidden="false" customHeight="false" outlineLevel="0" collapsed="false">
      <c r="B24" s="0" t="s">
        <v>613</v>
      </c>
      <c r="C24" s="0" t="s">
        <v>2621</v>
      </c>
    </row>
    <row r="25" customFormat="false" ht="12" hidden="false" customHeight="false" outlineLevel="0" collapsed="false">
      <c r="B25" s="0" t="s">
        <v>614</v>
      </c>
      <c r="C25" s="0" t="s">
        <v>2622</v>
      </c>
    </row>
    <row r="26" customFormat="false" ht="12" hidden="false" customHeight="false" outlineLevel="0" collapsed="false">
      <c r="B26" s="0" t="s">
        <v>616</v>
      </c>
      <c r="C26" s="0" t="s">
        <v>195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8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19</v>
      </c>
      <c r="C7" s="0" t="s">
        <v>634</v>
      </c>
    </row>
    <row r="8" customFormat="false" ht="12" hidden="false" customHeight="false" outlineLevel="0" collapsed="false">
      <c r="B8" s="0" t="s">
        <v>920</v>
      </c>
      <c r="C8" s="0" t="s">
        <v>783</v>
      </c>
    </row>
    <row r="9" customFormat="false" ht="12" hidden="false" customHeight="false" outlineLevel="0" collapsed="false">
      <c r="B9" s="0" t="s">
        <v>921</v>
      </c>
      <c r="C9" s="0" t="s">
        <v>922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730</v>
      </c>
      <c r="C12" s="0" t="s">
        <v>8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923</v>
      </c>
      <c r="C15" s="0" t="s">
        <v>600</v>
      </c>
    </row>
    <row r="16" customFormat="false" ht="12" hidden="false" customHeight="false" outlineLevel="0" collapsed="false">
      <c r="B16" s="0" t="s">
        <v>647</v>
      </c>
      <c r="C16" s="0" t="s">
        <v>648</v>
      </c>
    </row>
    <row r="17" customFormat="false" ht="12" hidden="false" customHeight="false" outlineLevel="0" collapsed="false">
      <c r="B17" s="0" t="s">
        <v>924</v>
      </c>
      <c r="C17" s="0" t="s">
        <v>78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683</v>
      </c>
    </row>
    <row r="23" customFormat="false" ht="12" hidden="false" customHeight="false" outlineLevel="0" collapsed="false">
      <c r="B23" s="0" t="s">
        <v>3</v>
      </c>
      <c r="C23" s="0" t="s">
        <v>925</v>
      </c>
    </row>
    <row r="24" customFormat="false" ht="12" hidden="false" customHeight="false" outlineLevel="0" collapsed="false">
      <c r="B24" s="0" t="s">
        <v>612</v>
      </c>
      <c r="C24" s="0" t="s">
        <v>819</v>
      </c>
    </row>
    <row r="25" customFormat="false" ht="12" hidden="false" customHeight="false" outlineLevel="0" collapsed="false">
      <c r="B25" s="0" t="s">
        <v>613</v>
      </c>
      <c r="C25" s="0" t="s">
        <v>926</v>
      </c>
    </row>
    <row r="26" customFormat="false" ht="12" hidden="false" customHeight="false" outlineLevel="0" collapsed="false">
      <c r="B26" s="0" t="s">
        <v>614</v>
      </c>
      <c r="C26" s="0" t="s">
        <v>927</v>
      </c>
    </row>
    <row r="27" customFormat="false" ht="12" hidden="false" customHeight="false" outlineLevel="0" collapsed="false">
      <c r="B27" s="0" t="s">
        <v>616</v>
      </c>
      <c r="C27" s="0" t="s">
        <v>92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5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485</v>
      </c>
      <c r="C3" s="0" t="s">
        <v>1374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622</v>
      </c>
      <c r="C5" s="0" t="s">
        <v>6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90</v>
      </c>
      <c r="C8" s="0" t="s">
        <v>1241</v>
      </c>
    </row>
    <row r="9" customFormat="false" ht="12" hidden="false" customHeight="false" outlineLevel="0" collapsed="false">
      <c r="B9" s="0" t="s">
        <v>1314</v>
      </c>
      <c r="C9" s="0" t="s">
        <v>479</v>
      </c>
    </row>
    <row r="10" customFormat="false" ht="12" hidden="false" customHeight="false" outlineLevel="0" collapsed="false">
      <c r="B10" s="0" t="s">
        <v>2623</v>
      </c>
      <c r="C10" s="0" t="s">
        <v>2098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472</v>
      </c>
      <c r="C13" s="0" t="s">
        <v>435</v>
      </c>
    </row>
    <row r="14" customFormat="false" ht="12" hidden="false" customHeight="false" outlineLevel="0" collapsed="false">
      <c r="B14" s="0" t="s">
        <v>959</v>
      </c>
      <c r="C14" s="0" t="s">
        <v>662</v>
      </c>
    </row>
    <row r="15" customFormat="false" ht="12" hidden="false" customHeight="false" outlineLevel="0" collapsed="false">
      <c r="B15" s="0" t="s">
        <v>1638</v>
      </c>
      <c r="C15" s="0" t="s">
        <v>391</v>
      </c>
    </row>
    <row r="16" customFormat="false" ht="12" hidden="false" customHeight="false" outlineLevel="0" collapsed="false">
      <c r="B16" s="0" t="s">
        <v>1898</v>
      </c>
      <c r="C16" s="0" t="s">
        <v>842</v>
      </c>
    </row>
    <row r="17" customFormat="false" ht="12" hidden="false" customHeight="false" outlineLevel="0" collapsed="false">
      <c r="B17" s="0" t="s">
        <v>2624</v>
      </c>
      <c r="C17" s="0" t="s">
        <v>114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625</v>
      </c>
    </row>
    <row r="23" customFormat="false" ht="12" hidden="false" customHeight="false" outlineLevel="0" collapsed="false">
      <c r="B23" s="0" t="s">
        <v>3</v>
      </c>
      <c r="C23" s="0" t="s">
        <v>1302</v>
      </c>
    </row>
    <row r="24" customFormat="false" ht="12" hidden="false" customHeight="false" outlineLevel="0" collapsed="false">
      <c r="B24" s="0" t="s">
        <v>612</v>
      </c>
      <c r="C24" s="0" t="s">
        <v>685</v>
      </c>
    </row>
    <row r="25" customFormat="false" ht="12" hidden="false" customHeight="false" outlineLevel="0" collapsed="false">
      <c r="B25" s="0" t="s">
        <v>613</v>
      </c>
      <c r="C25" s="0" t="s">
        <v>1561</v>
      </c>
    </row>
    <row r="26" customFormat="false" ht="12" hidden="false" customHeight="false" outlineLevel="0" collapsed="false">
      <c r="B26" s="0" t="s">
        <v>614</v>
      </c>
      <c r="C26" s="0" t="s">
        <v>2626</v>
      </c>
    </row>
    <row r="27" customFormat="false" ht="12" hidden="false" customHeight="false" outlineLevel="0" collapsed="false">
      <c r="B27" s="0" t="s">
        <v>616</v>
      </c>
      <c r="C27" s="0" t="s">
        <v>67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832</v>
      </c>
    </row>
    <row r="4" customFormat="false" ht="12" hidden="false" customHeight="false" outlineLevel="0" collapsed="false">
      <c r="B4" s="0" t="s">
        <v>2495</v>
      </c>
      <c r="C4" s="0" t="s">
        <v>2276</v>
      </c>
    </row>
    <row r="5" customFormat="false" ht="12" hidden="false" customHeight="false" outlineLevel="0" collapsed="false">
      <c r="B5" s="0" t="s">
        <v>2485</v>
      </c>
      <c r="C5" s="0" t="s">
        <v>715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27</v>
      </c>
      <c r="C8" s="0" t="s">
        <v>463</v>
      </c>
    </row>
    <row r="9" customFormat="false" ht="12" hidden="false" customHeight="false" outlineLevel="0" collapsed="false">
      <c r="B9" s="0" t="s">
        <v>1626</v>
      </c>
      <c r="C9" s="0" t="s">
        <v>1653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583</v>
      </c>
      <c r="C12" s="0" t="s">
        <v>812</v>
      </c>
    </row>
    <row r="13" customFormat="false" ht="12" hidden="false" customHeight="false" outlineLevel="0" collapsed="false">
      <c r="B13" s="0" t="s">
        <v>1584</v>
      </c>
      <c r="C13" s="0" t="s">
        <v>1585</v>
      </c>
    </row>
    <row r="14" customFormat="false" ht="12" hidden="false" customHeight="false" outlineLevel="0" collapsed="false">
      <c r="B14" s="0" t="s">
        <v>2627</v>
      </c>
      <c r="C14" s="0" t="s">
        <v>662</v>
      </c>
    </row>
    <row r="15" customFormat="false" ht="12" hidden="false" customHeight="false" outlineLevel="0" collapsed="false">
      <c r="B15" s="0" t="s">
        <v>1652</v>
      </c>
      <c r="C15" s="0" t="s">
        <v>1653</v>
      </c>
    </row>
    <row r="16" customFormat="false" ht="12" hidden="false" customHeight="false" outlineLevel="0" collapsed="false">
      <c r="B16" s="0" t="s">
        <v>2628</v>
      </c>
      <c r="C16" s="0" t="s">
        <v>2591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629</v>
      </c>
    </row>
    <row r="22" customFormat="false" ht="12" hidden="false" customHeight="false" outlineLevel="0" collapsed="false">
      <c r="B22" s="0" t="s">
        <v>3</v>
      </c>
      <c r="C22" s="0" t="s">
        <v>1084</v>
      </c>
    </row>
    <row r="23" customFormat="false" ht="12" hidden="false" customHeight="false" outlineLevel="0" collapsed="false">
      <c r="B23" s="0" t="s">
        <v>612</v>
      </c>
      <c r="C23" s="0" t="s">
        <v>710</v>
      </c>
    </row>
    <row r="24" customFormat="false" ht="12" hidden="false" customHeight="false" outlineLevel="0" collapsed="false">
      <c r="B24" s="0" t="s">
        <v>613</v>
      </c>
      <c r="C24" s="0" t="s">
        <v>2630</v>
      </c>
    </row>
    <row r="25" customFormat="false" ht="12" hidden="false" customHeight="false" outlineLevel="0" collapsed="false">
      <c r="B25" s="0" t="s">
        <v>614</v>
      </c>
      <c r="C25" s="0" t="s">
        <v>2631</v>
      </c>
    </row>
    <row r="26" customFormat="false" ht="12" hidden="false" customHeight="false" outlineLevel="0" collapsed="false">
      <c r="B26" s="0" t="s">
        <v>616</v>
      </c>
      <c r="C26" s="0" t="s">
        <v>68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495</v>
      </c>
      <c r="C3" s="0" t="s">
        <v>2276</v>
      </c>
    </row>
    <row r="4" customFormat="false" ht="12" hidden="false" customHeight="false" outlineLevel="0" collapsed="false">
      <c r="B4" s="0" t="s">
        <v>2485</v>
      </c>
      <c r="C4" s="0" t="s">
        <v>715</v>
      </c>
    </row>
    <row r="5" customFormat="false" ht="12" hidden="false" customHeight="false" outlineLevel="0" collapsed="false">
      <c r="B5" s="0" t="s">
        <v>622</v>
      </c>
      <c r="C5" s="0" t="s">
        <v>6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9" customFormat="false" ht="12" hidden="false" customHeight="false" outlineLevel="0" collapsed="false">
      <c r="B9" s="0" t="s">
        <v>1404</v>
      </c>
      <c r="C9" s="0" t="s">
        <v>599</v>
      </c>
    </row>
    <row r="10" customFormat="false" ht="12" hidden="false" customHeight="false" outlineLevel="0" collapsed="false">
      <c r="B10" s="0" t="s">
        <v>2632</v>
      </c>
      <c r="C10" s="0" t="s">
        <v>2633</v>
      </c>
    </row>
    <row r="11" customFormat="false" ht="12" hidden="false" customHeight="false" outlineLevel="0" collapsed="false">
      <c r="B11" s="0" t="s">
        <v>865</v>
      </c>
      <c r="C11" s="0" t="s">
        <v>659</v>
      </c>
    </row>
    <row r="12" customFormat="false" ht="12" hidden="false" customHeight="false" outlineLevel="0" collapsed="false">
      <c r="B12" s="0" t="s">
        <v>2188</v>
      </c>
      <c r="C12" s="0" t="s">
        <v>594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256</v>
      </c>
      <c r="C15" s="0" t="s">
        <v>564</v>
      </c>
    </row>
    <row r="16" customFormat="false" ht="12" hidden="false" customHeight="false" outlineLevel="0" collapsed="false">
      <c r="B16" s="0" t="s">
        <v>2302</v>
      </c>
      <c r="C16" s="0" t="s">
        <v>662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634</v>
      </c>
    </row>
    <row r="22" customFormat="false" ht="12" hidden="false" customHeight="false" outlineLevel="0" collapsed="false">
      <c r="B22" s="0" t="s">
        <v>3</v>
      </c>
      <c r="C22" s="0" t="s">
        <v>684</v>
      </c>
    </row>
    <row r="23" customFormat="false" ht="12" hidden="false" customHeight="false" outlineLevel="0" collapsed="false">
      <c r="B23" s="0" t="s">
        <v>612</v>
      </c>
      <c r="C23" s="0" t="s">
        <v>816</v>
      </c>
    </row>
    <row r="24" customFormat="false" ht="12" hidden="false" customHeight="false" outlineLevel="0" collapsed="false">
      <c r="B24" s="0" t="s">
        <v>613</v>
      </c>
      <c r="C24" s="0" t="s">
        <v>1196</v>
      </c>
    </row>
    <row r="25" customFormat="false" ht="12" hidden="false" customHeight="false" outlineLevel="0" collapsed="false">
      <c r="B25" s="0" t="s">
        <v>614</v>
      </c>
      <c r="C25" s="0" t="s">
        <v>2635</v>
      </c>
    </row>
    <row r="26" customFormat="false" ht="12" hidden="false" customHeight="false" outlineLevel="0" collapsed="false">
      <c r="B26" s="0" t="s">
        <v>616</v>
      </c>
      <c r="C26" s="0" t="s">
        <v>640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4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85</v>
      </c>
      <c r="C4" s="0" t="s">
        <v>715</v>
      </c>
    </row>
    <row r="5" customFormat="false" ht="12" hidden="false" customHeight="false" outlineLevel="0" collapsed="false">
      <c r="B5" s="0" t="s">
        <v>2495</v>
      </c>
      <c r="C5" s="0" t="s">
        <v>227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2636</v>
      </c>
      <c r="C8" s="0" t="s">
        <v>47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696</v>
      </c>
      <c r="C11" s="0" t="s">
        <v>697</v>
      </c>
    </row>
    <row r="12" customFormat="false" ht="12" hidden="false" customHeight="false" outlineLevel="0" collapsed="false">
      <c r="B12" s="0" t="s">
        <v>2637</v>
      </c>
      <c r="C12" s="0" t="s">
        <v>667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7" customFormat="false" ht="12" hidden="false" customHeight="false" outlineLevel="0" collapsed="false">
      <c r="B17" s="0" t="s">
        <v>2638</v>
      </c>
      <c r="C17" s="0" t="s">
        <v>600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2639</v>
      </c>
      <c r="C20" s="0" t="s">
        <v>2640</v>
      </c>
    </row>
    <row r="21" customFormat="false" ht="12" hidden="false" customHeight="false" outlineLevel="0" collapsed="false">
      <c r="B21" s="0" t="s">
        <v>1030</v>
      </c>
      <c r="C21" s="0" t="s">
        <v>400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641</v>
      </c>
    </row>
    <row r="27" customFormat="false" ht="12" hidden="false" customHeight="false" outlineLevel="0" collapsed="false">
      <c r="B27" s="0" t="s">
        <v>3</v>
      </c>
      <c r="C27" s="0" t="s">
        <v>1417</v>
      </c>
    </row>
    <row r="28" customFormat="false" ht="12" hidden="false" customHeight="false" outlineLevel="0" collapsed="false">
      <c r="B28" s="0" t="s">
        <v>612</v>
      </c>
      <c r="C28" s="0" t="s">
        <v>737</v>
      </c>
    </row>
    <row r="29" customFormat="false" ht="12" hidden="false" customHeight="false" outlineLevel="0" collapsed="false">
      <c r="B29" s="0" t="s">
        <v>613</v>
      </c>
      <c r="C29" s="0" t="s">
        <v>1930</v>
      </c>
    </row>
    <row r="30" customFormat="false" ht="12" hidden="false" customHeight="false" outlineLevel="0" collapsed="false">
      <c r="B30" s="0" t="s">
        <v>614</v>
      </c>
      <c r="C30" s="0" t="s">
        <v>2642</v>
      </c>
    </row>
    <row r="31" customFormat="false" ht="12" hidden="false" customHeight="false" outlineLevel="0" collapsed="false">
      <c r="B31" s="0" t="s">
        <v>616</v>
      </c>
      <c r="C31" s="0" t="s">
        <v>2643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0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638</v>
      </c>
      <c r="C7" s="0" t="s">
        <v>600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644</v>
      </c>
      <c r="C10" s="0" t="s">
        <v>2645</v>
      </c>
    </row>
    <row r="11" customFormat="false" ht="12" hidden="false" customHeight="false" outlineLevel="0" collapsed="false">
      <c r="B11" s="0" t="s">
        <v>2646</v>
      </c>
      <c r="C11" s="0" t="s">
        <v>547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943</v>
      </c>
      <c r="C17" s="0" t="s">
        <v>895</v>
      </c>
    </row>
    <row r="18" customFormat="false" ht="12" hidden="false" customHeight="false" outlineLevel="0" collapsed="false">
      <c r="B18" s="0" t="s">
        <v>2112</v>
      </c>
      <c r="C18" s="0" t="s">
        <v>968</v>
      </c>
    </row>
    <row r="19" customFormat="false" ht="12" hidden="false" customHeight="false" outlineLevel="0" collapsed="false">
      <c r="B19" s="0" t="s">
        <v>762</v>
      </c>
      <c r="C19" s="0" t="s">
        <v>763</v>
      </c>
    </row>
    <row r="20" customFormat="false" ht="12" hidden="false" customHeight="false" outlineLevel="0" collapsed="false">
      <c r="B20" s="0" t="s">
        <v>730</v>
      </c>
      <c r="C20" s="0" t="s">
        <v>806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647</v>
      </c>
    </row>
    <row r="26" customFormat="false" ht="12" hidden="false" customHeight="false" outlineLevel="0" collapsed="false">
      <c r="B26" s="0" t="s">
        <v>3</v>
      </c>
      <c r="C26" s="0" t="s">
        <v>1021</v>
      </c>
    </row>
    <row r="27" customFormat="false" ht="12" hidden="false" customHeight="false" outlineLevel="0" collapsed="false">
      <c r="B27" s="0" t="s">
        <v>612</v>
      </c>
      <c r="C27" s="0" t="s">
        <v>936</v>
      </c>
    </row>
    <row r="28" customFormat="false" ht="12" hidden="false" customHeight="false" outlineLevel="0" collapsed="false">
      <c r="B28" s="0" t="s">
        <v>613</v>
      </c>
      <c r="C28" s="0" t="s">
        <v>917</v>
      </c>
    </row>
    <row r="29" customFormat="false" ht="12" hidden="false" customHeight="false" outlineLevel="0" collapsed="false">
      <c r="B29" s="0" t="s">
        <v>614</v>
      </c>
      <c r="C29" s="0" t="s">
        <v>2648</v>
      </c>
    </row>
    <row r="30" customFormat="false" ht="12" hidden="false" customHeight="false" outlineLevel="0" collapsed="false">
      <c r="B30" s="0" t="s">
        <v>616</v>
      </c>
      <c r="C30" s="0" t="s">
        <v>67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85</v>
      </c>
      <c r="C4" s="0" t="s">
        <v>715</v>
      </c>
    </row>
    <row r="5" customFormat="false" ht="12" hidden="false" customHeight="false" outlineLevel="0" collapsed="false">
      <c r="B5" s="0" t="s">
        <v>2495</v>
      </c>
      <c r="C5" s="0" t="s">
        <v>227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541</v>
      </c>
      <c r="C8" s="0" t="s">
        <v>47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070</v>
      </c>
      <c r="C11" s="0" t="s">
        <v>599</v>
      </c>
    </row>
    <row r="12" customFormat="false" ht="12" hidden="false" customHeight="false" outlineLevel="0" collapsed="false">
      <c r="B12" s="0" t="s">
        <v>2302</v>
      </c>
      <c r="C12" s="0" t="s">
        <v>662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6" customFormat="false" ht="12" hidden="false" customHeight="false" outlineLevel="0" collapsed="false">
      <c r="B16" s="0" t="s">
        <v>1206</v>
      </c>
      <c r="C16" s="0" t="s">
        <v>691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966</v>
      </c>
      <c r="C19" s="0" t="s">
        <v>967</v>
      </c>
    </row>
    <row r="20" customFormat="false" ht="12" hidden="false" customHeight="false" outlineLevel="0" collapsed="false">
      <c r="B20" s="0" t="s">
        <v>2649</v>
      </c>
      <c r="C20" s="0" t="s">
        <v>945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650</v>
      </c>
    </row>
    <row r="26" customFormat="false" ht="12" hidden="false" customHeight="false" outlineLevel="0" collapsed="false">
      <c r="B26" s="0" t="s">
        <v>3</v>
      </c>
      <c r="C26" s="0" t="s">
        <v>1640</v>
      </c>
    </row>
    <row r="27" customFormat="false" ht="12" hidden="false" customHeight="false" outlineLevel="0" collapsed="false">
      <c r="B27" s="0" t="s">
        <v>612</v>
      </c>
      <c r="C27" s="0" t="s">
        <v>2122</v>
      </c>
    </row>
    <row r="28" customFormat="false" ht="12" hidden="false" customHeight="false" outlineLevel="0" collapsed="false">
      <c r="B28" s="0" t="s">
        <v>613</v>
      </c>
      <c r="C28" s="0" t="s">
        <v>1779</v>
      </c>
    </row>
    <row r="29" customFormat="false" ht="12" hidden="false" customHeight="false" outlineLevel="0" collapsed="false">
      <c r="B29" s="0" t="s">
        <v>614</v>
      </c>
      <c r="C29" s="0" t="s">
        <v>2651</v>
      </c>
    </row>
    <row r="30" customFormat="false" ht="12" hidden="false" customHeight="false" outlineLevel="0" collapsed="false">
      <c r="B30" s="0" t="s">
        <v>616</v>
      </c>
      <c r="C30" s="0" t="s">
        <v>1046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652</v>
      </c>
      <c r="C4" s="0" t="s">
        <v>547</v>
      </c>
    </row>
    <row r="5" customFormat="false" ht="12" hidden="false" customHeight="false" outlineLevel="0" collapsed="false">
      <c r="B5" s="0" t="s">
        <v>625</v>
      </c>
      <c r="C5" s="0" t="s">
        <v>57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653</v>
      </c>
      <c r="C8" s="0" t="s">
        <v>533</v>
      </c>
    </row>
    <row r="9" customFormat="false" ht="12" hidden="false" customHeight="false" outlineLevel="0" collapsed="false">
      <c r="B9" s="0" t="s">
        <v>2654</v>
      </c>
      <c r="C9" s="0" t="s">
        <v>796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141</v>
      </c>
      <c r="C12" s="0" t="s">
        <v>2082</v>
      </c>
    </row>
    <row r="13" customFormat="false" ht="12" hidden="false" customHeight="false" outlineLevel="0" collapsed="false">
      <c r="B13" s="0" t="s">
        <v>2655</v>
      </c>
      <c r="C13" s="0" t="s">
        <v>2656</v>
      </c>
    </row>
    <row r="14" customFormat="false" ht="12" hidden="false" customHeight="false" outlineLevel="0" collapsed="false">
      <c r="B14" s="0" t="s">
        <v>2612</v>
      </c>
      <c r="C14" s="0" t="s">
        <v>261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657</v>
      </c>
    </row>
    <row r="21" customFormat="false" ht="12" hidden="false" customHeight="false" outlineLevel="0" collapsed="false">
      <c r="B21" s="0" t="s">
        <v>3</v>
      </c>
      <c r="C21" s="0" t="s">
        <v>1474</v>
      </c>
    </row>
    <row r="22" customFormat="false" ht="12" hidden="false" customHeight="false" outlineLevel="0" collapsed="false">
      <c r="B22" s="0" t="s">
        <v>612</v>
      </c>
      <c r="C22" s="0" t="s">
        <v>936</v>
      </c>
    </row>
    <row r="23" customFormat="false" ht="12" hidden="false" customHeight="false" outlineLevel="0" collapsed="false">
      <c r="B23" s="0" t="s">
        <v>613</v>
      </c>
      <c r="C23" s="0" t="s">
        <v>1357</v>
      </c>
    </row>
    <row r="24" customFormat="false" ht="12" hidden="false" customHeight="false" outlineLevel="0" collapsed="false">
      <c r="B24" s="0" t="s">
        <v>614</v>
      </c>
      <c r="C24" s="0" t="s">
        <v>2658</v>
      </c>
    </row>
    <row r="25" customFormat="false" ht="12" hidden="false" customHeight="false" outlineLevel="0" collapsed="false">
      <c r="B25" s="0" t="s">
        <v>616</v>
      </c>
      <c r="C25" s="0" t="s">
        <v>124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7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34</v>
      </c>
      <c r="C8" s="0" t="s">
        <v>492</v>
      </c>
    </row>
    <row r="9" customFormat="false" ht="12" hidden="false" customHeight="false" outlineLevel="0" collapsed="false">
      <c r="B9" s="0" t="s">
        <v>663</v>
      </c>
      <c r="C9" s="0" t="s">
        <v>691</v>
      </c>
    </row>
    <row r="10" customFormat="false" ht="12" hidden="false" customHeight="false" outlineLevel="0" collapsed="false">
      <c r="B10" s="0" t="s">
        <v>2659</v>
      </c>
      <c r="C10" s="0" t="s">
        <v>1940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660</v>
      </c>
      <c r="C13" s="0" t="s">
        <v>830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314</v>
      </c>
      <c r="C16" s="0" t="s">
        <v>479</v>
      </c>
    </row>
    <row r="17" customFormat="false" ht="12" hidden="false" customHeight="false" outlineLevel="0" collapsed="false">
      <c r="B17" s="0" t="s">
        <v>1609</v>
      </c>
      <c r="C17" s="0" t="s">
        <v>646</v>
      </c>
    </row>
    <row r="18" customFormat="false" ht="12" hidden="false" customHeight="false" outlineLevel="0" collapsed="false">
      <c r="B18" s="0" t="s">
        <v>2661</v>
      </c>
      <c r="C18" s="0" t="s">
        <v>963</v>
      </c>
    </row>
    <row r="19" customFormat="false" ht="12" hidden="false" customHeight="false" outlineLevel="0" collapsed="false">
      <c r="B19" s="0" t="s">
        <v>1176</v>
      </c>
      <c r="C19" s="0" t="s">
        <v>1100</v>
      </c>
    </row>
    <row r="20" customFormat="false" ht="12" hidden="false" customHeight="false" outlineLevel="0" collapsed="false">
      <c r="B20" s="0" t="s">
        <v>622</v>
      </c>
      <c r="C20" s="0" t="s">
        <v>623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662</v>
      </c>
    </row>
    <row r="26" customFormat="false" ht="12" hidden="false" customHeight="false" outlineLevel="0" collapsed="false">
      <c r="B26" s="0" t="s">
        <v>3</v>
      </c>
      <c r="C26" s="0" t="s">
        <v>1453</v>
      </c>
    </row>
    <row r="27" customFormat="false" ht="12" hidden="false" customHeight="false" outlineLevel="0" collapsed="false">
      <c r="B27" s="0" t="s">
        <v>612</v>
      </c>
      <c r="C27" s="0" t="s">
        <v>936</v>
      </c>
    </row>
    <row r="28" customFormat="false" ht="12" hidden="false" customHeight="false" outlineLevel="0" collapsed="false">
      <c r="B28" s="0" t="s">
        <v>613</v>
      </c>
      <c r="C28" s="0" t="s">
        <v>1664</v>
      </c>
    </row>
    <row r="29" customFormat="false" ht="12" hidden="false" customHeight="false" outlineLevel="0" collapsed="false">
      <c r="B29" s="0" t="s">
        <v>614</v>
      </c>
      <c r="C29" s="0" t="s">
        <v>2663</v>
      </c>
    </row>
    <row r="30" customFormat="false" ht="12" hidden="false" customHeight="false" outlineLevel="0" collapsed="false">
      <c r="B30" s="0" t="s">
        <v>616</v>
      </c>
      <c r="C30" s="0" t="s">
        <v>1043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302</v>
      </c>
      <c r="C4" s="0" t="s">
        <v>662</v>
      </c>
    </row>
    <row r="5" customFormat="false" ht="12" hidden="false" customHeight="false" outlineLevel="0" collapsed="false">
      <c r="B5" s="0" t="s">
        <v>2256</v>
      </c>
      <c r="C5" s="0" t="s">
        <v>56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66</v>
      </c>
      <c r="C8" s="0" t="s">
        <v>646</v>
      </c>
    </row>
    <row r="9" customFormat="false" ht="12" hidden="false" customHeight="false" outlineLevel="0" collapsed="false">
      <c r="B9" s="0" t="s">
        <v>2664</v>
      </c>
      <c r="C9" s="0" t="s">
        <v>869</v>
      </c>
    </row>
    <row r="10" customFormat="false" ht="12" hidden="false" customHeight="false" outlineLevel="0" collapsed="false">
      <c r="B10" s="0" t="s">
        <v>696</v>
      </c>
      <c r="C10" s="0" t="s">
        <v>697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471</v>
      </c>
      <c r="C13" s="0" t="s">
        <v>1147</v>
      </c>
    </row>
    <row r="14" customFormat="false" ht="12" hidden="false" customHeight="false" outlineLevel="0" collapsed="false">
      <c r="B14" s="0" t="s">
        <v>2638</v>
      </c>
      <c r="C14" s="0" t="s">
        <v>600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809</v>
      </c>
      <c r="C17" s="0" t="s">
        <v>515</v>
      </c>
    </row>
    <row r="18" customFormat="false" ht="12" hidden="false" customHeight="false" outlineLevel="0" collapsed="false">
      <c r="B18" s="0" t="s">
        <v>2665</v>
      </c>
      <c r="C18" s="0" t="s">
        <v>1465</v>
      </c>
    </row>
    <row r="19" customFormat="false" ht="12" hidden="false" customHeight="false" outlineLevel="0" collapsed="false">
      <c r="B19" s="0" t="s">
        <v>2666</v>
      </c>
      <c r="C19" s="0" t="s">
        <v>84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667</v>
      </c>
    </row>
    <row r="25" customFormat="false" ht="12" hidden="false" customHeight="false" outlineLevel="0" collapsed="false">
      <c r="B25" s="0" t="s">
        <v>3</v>
      </c>
      <c r="C25" s="0" t="s">
        <v>1249</v>
      </c>
    </row>
    <row r="26" customFormat="false" ht="12" hidden="false" customHeight="false" outlineLevel="0" collapsed="false">
      <c r="B26" s="0" t="s">
        <v>612</v>
      </c>
      <c r="C26" s="0" t="s">
        <v>1974</v>
      </c>
    </row>
    <row r="27" customFormat="false" ht="12" hidden="false" customHeight="false" outlineLevel="0" collapsed="false">
      <c r="B27" s="0" t="s">
        <v>613</v>
      </c>
      <c r="C27" s="0" t="s">
        <v>1679</v>
      </c>
    </row>
    <row r="28" customFormat="false" ht="12" hidden="false" customHeight="false" outlineLevel="0" collapsed="false">
      <c r="B28" s="0" t="s">
        <v>614</v>
      </c>
      <c r="C28" s="0" t="s">
        <v>2668</v>
      </c>
    </row>
    <row r="29" customFormat="false" ht="12" hidden="false" customHeight="false" outlineLevel="0" collapsed="false">
      <c r="B29" s="0" t="s">
        <v>616</v>
      </c>
      <c r="C29" s="0" t="s">
        <v>164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1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224</v>
      </c>
      <c r="C7" s="0" t="s">
        <v>880</v>
      </c>
    </row>
    <row r="8" customFormat="false" ht="12" hidden="false" customHeight="false" outlineLevel="0" collapsed="false">
      <c r="B8" s="0" t="s">
        <v>1824</v>
      </c>
      <c r="C8" s="0" t="s">
        <v>395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54</v>
      </c>
      <c r="C11" s="0" t="s">
        <v>650</v>
      </c>
    </row>
    <row r="12" customFormat="false" ht="12" hidden="false" customHeight="false" outlineLevel="0" collapsed="false">
      <c r="B12" s="0" t="s">
        <v>2602</v>
      </c>
      <c r="C12" s="0" t="s">
        <v>65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669</v>
      </c>
      <c r="C15" s="0" t="s">
        <v>594</v>
      </c>
    </row>
    <row r="16" customFormat="false" ht="12" hidden="false" customHeight="false" outlineLevel="0" collapsed="false">
      <c r="B16" s="0" t="s">
        <v>2670</v>
      </c>
      <c r="C16" s="0" t="s">
        <v>2671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672</v>
      </c>
    </row>
    <row r="22" customFormat="false" ht="12" hidden="false" customHeight="false" outlineLevel="0" collapsed="false">
      <c r="B22" s="0" t="s">
        <v>3</v>
      </c>
      <c r="C22" s="0" t="s">
        <v>1046</v>
      </c>
    </row>
    <row r="23" customFormat="false" ht="12" hidden="false" customHeight="false" outlineLevel="0" collapsed="false">
      <c r="B23" s="0" t="s">
        <v>612</v>
      </c>
      <c r="C23" s="0" t="s">
        <v>954</v>
      </c>
    </row>
    <row r="24" customFormat="false" ht="12" hidden="false" customHeight="false" outlineLevel="0" collapsed="false">
      <c r="B24" s="0" t="s">
        <v>613</v>
      </c>
      <c r="C24" s="0" t="s">
        <v>970</v>
      </c>
    </row>
    <row r="25" customFormat="false" ht="12" hidden="false" customHeight="false" outlineLevel="0" collapsed="false">
      <c r="B25" s="0" t="s">
        <v>614</v>
      </c>
      <c r="C25" s="0" t="s">
        <v>2673</v>
      </c>
    </row>
    <row r="26" customFormat="false" ht="12" hidden="false" customHeight="false" outlineLevel="0" collapsed="false">
      <c r="B26" s="0" t="s">
        <v>616</v>
      </c>
      <c r="C26" s="0" t="s">
        <v>786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29</v>
      </c>
      <c r="C7" s="0" t="s">
        <v>930</v>
      </c>
    </row>
    <row r="8" customFormat="false" ht="12" hidden="false" customHeight="false" outlineLevel="0" collapsed="false">
      <c r="B8" s="0" t="s">
        <v>805</v>
      </c>
      <c r="C8" s="0" t="s">
        <v>931</v>
      </c>
    </row>
    <row r="9" customFormat="false" ht="12" hidden="false" customHeight="false" outlineLevel="0" collapsed="false">
      <c r="B9" s="0" t="s">
        <v>666</v>
      </c>
      <c r="C9" s="0" t="s">
        <v>667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705</v>
      </c>
      <c r="C12" s="0" t="s">
        <v>932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933</v>
      </c>
      <c r="C16" s="0" t="s">
        <v>934</v>
      </c>
    </row>
    <row r="17" customFormat="false" ht="12" hidden="false" customHeight="false" outlineLevel="0" collapsed="false">
      <c r="B17" s="0" t="s">
        <v>923</v>
      </c>
      <c r="C17" s="0" t="s">
        <v>600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935</v>
      </c>
    </row>
    <row r="23" customFormat="false" ht="12" hidden="false" customHeight="false" outlineLevel="0" collapsed="false">
      <c r="B23" s="0" t="s">
        <v>3</v>
      </c>
      <c r="C23" s="0" t="s">
        <v>864</v>
      </c>
    </row>
    <row r="24" customFormat="false" ht="12" hidden="false" customHeight="false" outlineLevel="0" collapsed="false">
      <c r="B24" s="0" t="s">
        <v>612</v>
      </c>
      <c r="C24" s="0" t="s">
        <v>936</v>
      </c>
    </row>
    <row r="25" customFormat="false" ht="12" hidden="false" customHeight="false" outlineLevel="0" collapsed="false">
      <c r="B25" s="0" t="s">
        <v>613</v>
      </c>
      <c r="C25" s="0" t="s">
        <v>937</v>
      </c>
    </row>
    <row r="26" customFormat="false" ht="12" hidden="false" customHeight="false" outlineLevel="0" collapsed="false">
      <c r="B26" s="0" t="s">
        <v>614</v>
      </c>
      <c r="C26" s="0" t="s">
        <v>938</v>
      </c>
    </row>
    <row r="27" customFormat="false" ht="12" hidden="false" customHeight="false" outlineLevel="0" collapsed="false">
      <c r="B27" s="0" t="s">
        <v>616</v>
      </c>
      <c r="C27" s="0" t="s">
        <v>939</v>
      </c>
    </row>
    <row r="28" customFormat="false" ht="12" hidden="false" customHeight="false" outlineLevel="0" collapsed="false">
      <c r="B28" s="0" t="s">
        <v>617</v>
      </c>
      <c r="C28" s="0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181</v>
      </c>
      <c r="C3" s="0" t="s">
        <v>600</v>
      </c>
    </row>
    <row r="4" customFormat="false" ht="12" hidden="false" customHeight="false" outlineLevel="0" collapsed="false">
      <c r="B4" s="0" t="s">
        <v>2674</v>
      </c>
      <c r="C4" s="0" t="s">
        <v>1014</v>
      </c>
    </row>
    <row r="5" customFormat="false" ht="12" hidden="false" customHeight="false" outlineLevel="0" collapsed="false">
      <c r="B5" s="0" t="s">
        <v>658</v>
      </c>
      <c r="C5" s="0" t="s">
        <v>832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66</v>
      </c>
      <c r="C8" s="0" t="s">
        <v>1293</v>
      </c>
    </row>
    <row r="9" customFormat="false" ht="12" hidden="false" customHeight="false" outlineLevel="0" collapsed="false">
      <c r="B9" s="0" t="s">
        <v>2277</v>
      </c>
      <c r="C9" s="0" t="s">
        <v>648</v>
      </c>
    </row>
    <row r="10" customFormat="false" ht="12" hidden="false" customHeight="false" outlineLevel="0" collapsed="false">
      <c r="B10" s="0" t="s">
        <v>1192</v>
      </c>
      <c r="C10" s="0" t="s">
        <v>187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940</v>
      </c>
      <c r="C13" s="0" t="s">
        <v>678</v>
      </c>
    </row>
    <row r="14" customFormat="false" ht="12" hidden="false" customHeight="false" outlineLevel="0" collapsed="false">
      <c r="B14" s="0" t="s">
        <v>1089</v>
      </c>
      <c r="C14" s="0" t="s">
        <v>796</v>
      </c>
    </row>
    <row r="15" customFormat="false" ht="12" hidden="false" customHeight="false" outlineLevel="0" collapsed="false">
      <c r="B15" s="0" t="s">
        <v>1224</v>
      </c>
      <c r="C15" s="0" t="s">
        <v>667</v>
      </c>
    </row>
    <row r="16" customFormat="false" ht="12" hidden="false" customHeight="false" outlineLevel="0" collapsed="false">
      <c r="B16" s="0" t="s">
        <v>1894</v>
      </c>
      <c r="C16" s="0" t="s">
        <v>723</v>
      </c>
    </row>
    <row r="17" customFormat="false" ht="12" hidden="false" customHeight="false" outlineLevel="0" collapsed="false">
      <c r="B17" s="0" t="s">
        <v>762</v>
      </c>
      <c r="C17" s="0" t="s">
        <v>763</v>
      </c>
    </row>
    <row r="18" customFormat="false" ht="12" hidden="false" customHeight="false" outlineLevel="0" collapsed="false">
      <c r="B18" s="0" t="s">
        <v>679</v>
      </c>
      <c r="C18" s="0" t="s">
        <v>68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675</v>
      </c>
    </row>
    <row r="24" customFormat="false" ht="12" hidden="false" customHeight="false" outlineLevel="0" collapsed="false">
      <c r="B24" s="0" t="s">
        <v>3</v>
      </c>
      <c r="C24" s="0" t="s">
        <v>1640</v>
      </c>
    </row>
    <row r="25" customFormat="false" ht="12" hidden="false" customHeight="false" outlineLevel="0" collapsed="false">
      <c r="B25" s="0" t="s">
        <v>612</v>
      </c>
      <c r="C25" s="0" t="s">
        <v>890</v>
      </c>
    </row>
    <row r="26" customFormat="false" ht="12" hidden="false" customHeight="false" outlineLevel="0" collapsed="false">
      <c r="B26" s="0" t="s">
        <v>613</v>
      </c>
      <c r="C26" s="0" t="s">
        <v>1547</v>
      </c>
    </row>
    <row r="27" customFormat="false" ht="12" hidden="false" customHeight="false" outlineLevel="0" collapsed="false">
      <c r="B27" s="0" t="s">
        <v>614</v>
      </c>
      <c r="C27" s="0" t="s">
        <v>2676</v>
      </c>
    </row>
    <row r="28" customFormat="false" ht="12" hidden="false" customHeight="false" outlineLevel="0" collapsed="false">
      <c r="B28" s="0" t="s">
        <v>616</v>
      </c>
      <c r="C28" s="0" t="s">
        <v>910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5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7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43</v>
      </c>
      <c r="C7" s="0" t="s">
        <v>895</v>
      </c>
    </row>
    <row r="8" customFormat="false" ht="12" hidden="false" customHeight="false" outlineLevel="0" collapsed="false">
      <c r="B8" s="0" t="s">
        <v>2678</v>
      </c>
      <c r="C8" s="0" t="s">
        <v>600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0" customFormat="false" ht="12" hidden="false" customHeight="false" outlineLevel="0" collapsed="false">
      <c r="B10" s="0" t="s">
        <v>2012</v>
      </c>
      <c r="C10" s="0" t="s">
        <v>667</v>
      </c>
    </row>
    <row r="11" customFormat="false" ht="12" hidden="false" customHeight="false" outlineLevel="0" collapsed="false">
      <c r="B11" s="0" t="s">
        <v>2679</v>
      </c>
      <c r="C11" s="0" t="s">
        <v>455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2677</v>
      </c>
      <c r="C14" s="0" t="s">
        <v>7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2086</v>
      </c>
      <c r="C17" s="0" t="s">
        <v>2680</v>
      </c>
    </row>
    <row r="18" customFormat="false" ht="12" hidden="false" customHeight="false" outlineLevel="0" collapsed="false">
      <c r="B18" s="0" t="s">
        <v>2681</v>
      </c>
      <c r="C18" s="0" t="s">
        <v>876</v>
      </c>
    </row>
    <row r="19" customFormat="false" ht="12" hidden="false" customHeight="false" outlineLevel="0" collapsed="false">
      <c r="B19" s="0" t="s">
        <v>1089</v>
      </c>
      <c r="C19" s="0" t="s">
        <v>2429</v>
      </c>
    </row>
    <row r="20" customFormat="false" ht="12" hidden="false" customHeight="false" outlineLevel="0" collapsed="false">
      <c r="B20" s="0" t="s">
        <v>1116</v>
      </c>
      <c r="C20" s="0" t="s">
        <v>715</v>
      </c>
    </row>
    <row r="21" customFormat="false" ht="12" hidden="false" customHeight="false" outlineLevel="0" collapsed="false">
      <c r="B21" s="0" t="s">
        <v>2682</v>
      </c>
      <c r="C21" s="0" t="s">
        <v>2683</v>
      </c>
    </row>
    <row r="22" customFormat="false" ht="12" hidden="false" customHeight="false" outlineLevel="0" collapsed="false">
      <c r="B22" s="0" t="s">
        <v>2677</v>
      </c>
      <c r="C22" s="0" t="s">
        <v>463</v>
      </c>
    </row>
    <row r="23" customFormat="false" ht="12" hidden="false" customHeight="false" outlineLevel="0" collapsed="false">
      <c r="B23" s="0" t="s">
        <v>2684</v>
      </c>
      <c r="C23" s="0" t="s">
        <v>1684</v>
      </c>
    </row>
    <row r="24" customFormat="false" ht="12" hidden="false" customHeight="false" outlineLevel="0" collapsed="false">
      <c r="B24" s="0" t="s">
        <v>2664</v>
      </c>
      <c r="C24" s="0" t="s">
        <v>756</v>
      </c>
    </row>
    <row r="28" customFormat="false" ht="12" hidden="false" customHeight="false" outlineLevel="0" collapsed="false">
      <c r="A28" s="0" t="s">
        <v>609</v>
      </c>
    </row>
    <row r="29" customFormat="false" ht="12" hidden="false" customHeight="false" outlineLevel="0" collapsed="false">
      <c r="B29" s="0" t="s">
        <v>610</v>
      </c>
      <c r="C29" s="0" t="s">
        <v>2685</v>
      </c>
    </row>
    <row r="30" customFormat="false" ht="12" hidden="false" customHeight="false" outlineLevel="0" collapsed="false">
      <c r="B30" s="0" t="s">
        <v>3</v>
      </c>
      <c r="C30" s="0" t="s">
        <v>2643</v>
      </c>
    </row>
    <row r="31" customFormat="false" ht="12" hidden="false" customHeight="false" outlineLevel="0" collapsed="false">
      <c r="B31" s="0" t="s">
        <v>612</v>
      </c>
      <c r="C31" s="0" t="s">
        <v>936</v>
      </c>
    </row>
    <row r="32" customFormat="false" ht="12" hidden="false" customHeight="false" outlineLevel="0" collapsed="false">
      <c r="B32" s="0" t="s">
        <v>613</v>
      </c>
      <c r="C32" s="0" t="s">
        <v>2686</v>
      </c>
    </row>
    <row r="33" customFormat="false" ht="12" hidden="false" customHeight="false" outlineLevel="0" collapsed="false">
      <c r="B33" s="0" t="s">
        <v>614</v>
      </c>
      <c r="C33" s="0" t="s">
        <v>2687</v>
      </c>
    </row>
    <row r="34" customFormat="false" ht="12" hidden="false" customHeight="false" outlineLevel="0" collapsed="false">
      <c r="B34" s="0" t="s">
        <v>616</v>
      </c>
      <c r="C34" s="0" t="s">
        <v>2151</v>
      </c>
    </row>
    <row r="35" customFormat="false" ht="12" hidden="false" customHeight="false" outlineLevel="0" collapsed="false">
      <c r="B35" s="0" t="s">
        <v>617</v>
      </c>
      <c r="C3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5</v>
      </c>
      <c r="C3" s="0" t="s">
        <v>573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2677</v>
      </c>
      <c r="C6" s="0" t="s">
        <v>723</v>
      </c>
    </row>
    <row r="7" customFormat="false" ht="12" hidden="false" customHeight="false" outlineLevel="0" collapsed="false">
      <c r="B7" s="0" t="s">
        <v>1192</v>
      </c>
      <c r="C7" s="0" t="s">
        <v>888</v>
      </c>
    </row>
    <row r="8" customFormat="false" ht="12" hidden="false" customHeight="false" outlineLevel="0" collapsed="false">
      <c r="B8" s="0" t="s">
        <v>1089</v>
      </c>
      <c r="C8" s="0" t="s">
        <v>1090</v>
      </c>
    </row>
    <row r="9" customFormat="false" ht="12" hidden="false" customHeight="false" outlineLevel="0" collapsed="false">
      <c r="B9" s="0" t="s">
        <v>2688</v>
      </c>
      <c r="C9" s="0" t="s">
        <v>404</v>
      </c>
    </row>
    <row r="10" customFormat="false" ht="12" hidden="false" customHeight="false" outlineLevel="0" collapsed="false">
      <c r="B10" s="0" t="s">
        <v>797</v>
      </c>
      <c r="C10" s="0" t="s">
        <v>185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661</v>
      </c>
      <c r="C13" s="0" t="s">
        <v>2689</v>
      </c>
    </row>
    <row r="14" customFormat="false" ht="12" hidden="false" customHeight="false" outlineLevel="0" collapsed="false">
      <c r="B14" s="0" t="s">
        <v>2277</v>
      </c>
      <c r="C14" s="0" t="s">
        <v>2285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2393</v>
      </c>
      <c r="C17" s="0" t="s">
        <v>487</v>
      </c>
    </row>
    <row r="18" customFormat="false" ht="12" hidden="false" customHeight="false" outlineLevel="0" collapsed="false">
      <c r="B18" s="0" t="s">
        <v>943</v>
      </c>
      <c r="C18" s="0" t="s">
        <v>895</v>
      </c>
    </row>
    <row r="19" customFormat="false" ht="12" hidden="false" customHeight="false" outlineLevel="0" collapsed="false">
      <c r="B19" s="0" t="s">
        <v>2677</v>
      </c>
      <c r="C19" s="0" t="s">
        <v>723</v>
      </c>
    </row>
    <row r="20" customFormat="false" ht="12" hidden="false" customHeight="false" outlineLevel="0" collapsed="false">
      <c r="B20" s="0" t="s">
        <v>2653</v>
      </c>
      <c r="C20" s="0" t="s">
        <v>2690</v>
      </c>
    </row>
    <row r="21" customFormat="false" ht="12" hidden="false" customHeight="false" outlineLevel="0" collapsed="false">
      <c r="B21" s="0" t="s">
        <v>679</v>
      </c>
      <c r="C21" s="0" t="s">
        <v>680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691</v>
      </c>
    </row>
    <row r="27" customFormat="false" ht="12" hidden="false" customHeight="false" outlineLevel="0" collapsed="false">
      <c r="B27" s="0" t="s">
        <v>3</v>
      </c>
      <c r="C27" s="0" t="s">
        <v>1046</v>
      </c>
    </row>
    <row r="28" customFormat="false" ht="12" hidden="false" customHeight="false" outlineLevel="0" collapsed="false">
      <c r="B28" s="0" t="s">
        <v>612</v>
      </c>
      <c r="C28" s="0" t="s">
        <v>846</v>
      </c>
    </row>
    <row r="29" customFormat="false" ht="12" hidden="false" customHeight="false" outlineLevel="0" collapsed="false">
      <c r="B29" s="0" t="s">
        <v>613</v>
      </c>
      <c r="C29" s="0" t="s">
        <v>852</v>
      </c>
    </row>
    <row r="30" customFormat="false" ht="12" hidden="false" customHeight="false" outlineLevel="0" collapsed="false">
      <c r="B30" s="0" t="s">
        <v>614</v>
      </c>
      <c r="C30" s="0" t="s">
        <v>2692</v>
      </c>
    </row>
    <row r="31" customFormat="false" ht="12" hidden="false" customHeight="false" outlineLevel="0" collapsed="false">
      <c r="B31" s="0" t="s">
        <v>616</v>
      </c>
      <c r="C31" s="0" t="s">
        <v>688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93</v>
      </c>
      <c r="C3" s="0" t="s">
        <v>2447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2677</v>
      </c>
      <c r="C5" s="0" t="s">
        <v>723</v>
      </c>
    </row>
    <row r="6" customFormat="false" ht="12" hidden="false" customHeight="false" outlineLevel="0" collapsed="false">
      <c r="B6" s="0" t="s">
        <v>2517</v>
      </c>
      <c r="C6" s="0" t="s">
        <v>2401</v>
      </c>
    </row>
    <row r="8" customFormat="false" ht="12" hidden="false" customHeight="false" outlineLevel="0" collapsed="false">
      <c r="A8" s="0" t="s">
        <v>624</v>
      </c>
    </row>
    <row r="9" customFormat="false" ht="12" hidden="false" customHeight="false" outlineLevel="0" collapsed="false">
      <c r="B9" s="0" t="s">
        <v>2694</v>
      </c>
      <c r="C9" s="0" t="s">
        <v>7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820</v>
      </c>
      <c r="C12" s="0" t="s">
        <v>1100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2695</v>
      </c>
      <c r="C16" s="0" t="s">
        <v>72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627</v>
      </c>
      <c r="C19" s="0" t="s">
        <v>463</v>
      </c>
    </row>
    <row r="20" customFormat="false" ht="12" hidden="false" customHeight="false" outlineLevel="0" collapsed="false">
      <c r="B20" s="0" t="s">
        <v>2696</v>
      </c>
      <c r="C20" s="0" t="s">
        <v>1087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697</v>
      </c>
    </row>
    <row r="26" customFormat="false" ht="12" hidden="false" customHeight="false" outlineLevel="0" collapsed="false">
      <c r="B26" s="0" t="s">
        <v>3</v>
      </c>
      <c r="C26" s="0" t="s">
        <v>2643</v>
      </c>
    </row>
    <row r="27" customFormat="false" ht="12" hidden="false" customHeight="false" outlineLevel="0" collapsed="false">
      <c r="B27" s="0" t="s">
        <v>612</v>
      </c>
      <c r="C27" s="0" t="s">
        <v>954</v>
      </c>
    </row>
    <row r="28" customFormat="false" ht="12" hidden="false" customHeight="false" outlineLevel="0" collapsed="false">
      <c r="B28" s="0" t="s">
        <v>613</v>
      </c>
      <c r="C28" s="0" t="s">
        <v>1235</v>
      </c>
    </row>
    <row r="29" customFormat="false" ht="12" hidden="false" customHeight="false" outlineLevel="0" collapsed="false">
      <c r="B29" s="0" t="s">
        <v>614</v>
      </c>
      <c r="C29" s="0" t="s">
        <v>2698</v>
      </c>
    </row>
    <row r="30" customFormat="false" ht="12" hidden="false" customHeight="false" outlineLevel="0" collapsed="false">
      <c r="B30" s="0" t="s">
        <v>616</v>
      </c>
      <c r="C30" s="0" t="s">
        <v>139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8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646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2699</v>
      </c>
      <c r="C5" s="0" t="s">
        <v>650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167</v>
      </c>
      <c r="C8" s="0" t="s">
        <v>2168</v>
      </c>
    </row>
    <row r="9" customFormat="false" ht="12" hidden="false" customHeight="false" outlineLevel="0" collapsed="false">
      <c r="B9" s="0" t="s">
        <v>912</v>
      </c>
      <c r="C9" s="0" t="s">
        <v>659</v>
      </c>
    </row>
    <row r="10" customFormat="false" ht="12" hidden="false" customHeight="false" outlineLevel="0" collapsed="false">
      <c r="B10" s="0" t="s">
        <v>762</v>
      </c>
      <c r="C10" s="0" t="s">
        <v>763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700</v>
      </c>
      <c r="C13" s="0" t="s">
        <v>945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798</v>
      </c>
      <c r="C16" s="0" t="s">
        <v>662</v>
      </c>
    </row>
    <row r="17" customFormat="false" ht="12" hidden="false" customHeight="false" outlineLevel="0" collapsed="false">
      <c r="B17" s="0" t="s">
        <v>912</v>
      </c>
      <c r="C17" s="0" t="s">
        <v>623</v>
      </c>
    </row>
    <row r="18" customFormat="false" ht="12" hidden="false" customHeight="false" outlineLevel="0" collapsed="false">
      <c r="B18" s="0" t="s">
        <v>1030</v>
      </c>
      <c r="C18" s="0" t="s">
        <v>2701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702</v>
      </c>
    </row>
    <row r="24" customFormat="false" ht="12" hidden="false" customHeight="false" outlineLevel="0" collapsed="false">
      <c r="B24" s="0" t="s">
        <v>3</v>
      </c>
      <c r="C24" s="0" t="s">
        <v>1046</v>
      </c>
    </row>
    <row r="25" customFormat="false" ht="12" hidden="false" customHeight="false" outlineLevel="0" collapsed="false">
      <c r="B25" s="0" t="s">
        <v>612</v>
      </c>
      <c r="C25" s="0" t="s">
        <v>890</v>
      </c>
    </row>
    <row r="26" customFormat="false" ht="12" hidden="false" customHeight="false" outlineLevel="0" collapsed="false">
      <c r="B26" s="0" t="s">
        <v>613</v>
      </c>
      <c r="C26" s="0" t="s">
        <v>2703</v>
      </c>
    </row>
    <row r="27" customFormat="false" ht="12" hidden="false" customHeight="false" outlineLevel="0" collapsed="false">
      <c r="B27" s="0" t="s">
        <v>614</v>
      </c>
      <c r="C27" s="0" t="s">
        <v>2704</v>
      </c>
    </row>
    <row r="28" customFormat="false" ht="12" hidden="false" customHeight="false" outlineLevel="0" collapsed="false">
      <c r="B28" s="0" t="s">
        <v>616</v>
      </c>
      <c r="C28" s="0" t="s">
        <v>671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6.1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646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93</v>
      </c>
      <c r="C7" s="0" t="s">
        <v>694</v>
      </c>
    </row>
    <row r="8" customFormat="false" ht="12" hidden="false" customHeight="false" outlineLevel="0" collapsed="false">
      <c r="B8" s="0" t="s">
        <v>1626</v>
      </c>
      <c r="C8" s="0" t="s">
        <v>1653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696</v>
      </c>
      <c r="C11" s="0" t="s">
        <v>697</v>
      </c>
    </row>
    <row r="12" customFormat="false" ht="12" hidden="false" customHeight="false" outlineLevel="0" collapsed="false">
      <c r="B12" s="0" t="s">
        <v>762</v>
      </c>
      <c r="C12" s="0" t="s">
        <v>763</v>
      </c>
    </row>
    <row r="13" customFormat="false" ht="12" hidden="false" customHeight="false" outlineLevel="0" collapsed="false">
      <c r="B13" s="0" t="s">
        <v>1157</v>
      </c>
      <c r="C13" s="0" t="s">
        <v>1668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705</v>
      </c>
    </row>
    <row r="19" customFormat="false" ht="12" hidden="false" customHeight="false" outlineLevel="0" collapsed="false">
      <c r="B19" s="0" t="s">
        <v>3</v>
      </c>
      <c r="C19" s="0" t="s">
        <v>775</v>
      </c>
    </row>
    <row r="20" customFormat="false" ht="12" hidden="false" customHeight="false" outlineLevel="0" collapsed="false">
      <c r="B20" s="0" t="s">
        <v>612</v>
      </c>
      <c r="C20" s="0" t="s">
        <v>700</v>
      </c>
    </row>
    <row r="21" customFormat="false" ht="12" hidden="false" customHeight="false" outlineLevel="0" collapsed="false">
      <c r="B21" s="0" t="s">
        <v>613</v>
      </c>
      <c r="C21" s="0" t="s">
        <v>1947</v>
      </c>
    </row>
    <row r="22" customFormat="false" ht="12" hidden="false" customHeight="false" outlineLevel="0" collapsed="false">
      <c r="B22" s="0" t="s">
        <v>614</v>
      </c>
      <c r="C22" s="0" t="s">
        <v>2706</v>
      </c>
    </row>
    <row r="23" customFormat="false" ht="12" hidden="false" customHeight="false" outlineLevel="0" collapsed="false">
      <c r="B23" s="0" t="s">
        <v>616</v>
      </c>
      <c r="C23" s="0" t="s">
        <v>671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646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2495</v>
      </c>
      <c r="C5" s="0" t="s">
        <v>249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779</v>
      </c>
      <c r="C11" s="0" t="s">
        <v>463</v>
      </c>
    </row>
    <row r="12" customFormat="false" ht="12" hidden="false" customHeight="false" outlineLevel="0" collapsed="false">
      <c r="B12" s="0" t="s">
        <v>780</v>
      </c>
      <c r="C12" s="0" t="s">
        <v>110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141</v>
      </c>
      <c r="C15" s="0" t="s">
        <v>208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707</v>
      </c>
    </row>
    <row r="21" customFormat="false" ht="12" hidden="false" customHeight="false" outlineLevel="0" collapsed="false">
      <c r="B21" s="0" t="s">
        <v>3</v>
      </c>
      <c r="C21" s="0" t="s">
        <v>1732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1143</v>
      </c>
    </row>
    <row r="24" customFormat="false" ht="12" hidden="false" customHeight="false" outlineLevel="0" collapsed="false">
      <c r="B24" s="0" t="s">
        <v>614</v>
      </c>
      <c r="C24" s="0" t="s">
        <v>2708</v>
      </c>
    </row>
    <row r="25" customFormat="false" ht="12" hidden="false" customHeight="false" outlineLevel="0" collapsed="false">
      <c r="B25" s="0" t="s">
        <v>616</v>
      </c>
      <c r="C25" s="0" t="s">
        <v>1348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646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2495</v>
      </c>
      <c r="C5" s="0" t="s">
        <v>2496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990</v>
      </c>
      <c r="C8" s="0" t="s">
        <v>691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139</v>
      </c>
      <c r="C11" s="0" t="s">
        <v>806</v>
      </c>
    </row>
    <row r="12" customFormat="false" ht="12" hidden="false" customHeight="false" outlineLevel="0" collapsed="false">
      <c r="B12" s="0" t="s">
        <v>1156</v>
      </c>
      <c r="C12" s="0" t="s">
        <v>1087</v>
      </c>
    </row>
    <row r="13" customFormat="false" ht="12" hidden="false" customHeight="false" outlineLevel="0" collapsed="false">
      <c r="B13" s="0" t="s">
        <v>730</v>
      </c>
      <c r="C13" s="0" t="s">
        <v>806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709</v>
      </c>
    </row>
    <row r="19" customFormat="false" ht="12" hidden="false" customHeight="false" outlineLevel="0" collapsed="false">
      <c r="B19" s="0" t="s">
        <v>3</v>
      </c>
      <c r="C19" s="0" t="s">
        <v>1243</v>
      </c>
    </row>
    <row r="20" customFormat="false" ht="12" hidden="false" customHeight="false" outlineLevel="0" collapsed="false">
      <c r="B20" s="0" t="s">
        <v>612</v>
      </c>
      <c r="C20" s="0" t="s">
        <v>954</v>
      </c>
    </row>
    <row r="21" customFormat="false" ht="12" hidden="false" customHeight="false" outlineLevel="0" collapsed="false">
      <c r="B21" s="0" t="s">
        <v>613</v>
      </c>
      <c r="C21" s="0" t="s">
        <v>1561</v>
      </c>
    </row>
    <row r="22" customFormat="false" ht="12" hidden="false" customHeight="false" outlineLevel="0" collapsed="false">
      <c r="B22" s="0" t="s">
        <v>614</v>
      </c>
      <c r="C22" s="0" t="s">
        <v>2710</v>
      </c>
    </row>
    <row r="23" customFormat="false" ht="12" hidden="false" customHeight="false" outlineLevel="0" collapsed="false">
      <c r="B23" s="0" t="s">
        <v>616</v>
      </c>
      <c r="C23" s="0" t="s">
        <v>1401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677</v>
      </c>
      <c r="C3" s="0" t="s">
        <v>646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6" customFormat="false" ht="12" hidden="false" customHeight="false" outlineLevel="0" collapsed="false">
      <c r="B6" s="0" t="s">
        <v>630</v>
      </c>
      <c r="C6" s="0" t="s">
        <v>842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2711</v>
      </c>
      <c r="C9" s="0" t="s">
        <v>508</v>
      </c>
    </row>
    <row r="10" customFormat="false" ht="12" hidden="false" customHeight="false" outlineLevel="0" collapsed="false">
      <c r="B10" s="0" t="s">
        <v>1715</v>
      </c>
      <c r="C10" s="0" t="s">
        <v>691</v>
      </c>
    </row>
    <row r="11" customFormat="false" ht="12" hidden="false" customHeight="false" outlineLevel="0" collapsed="false">
      <c r="B11" s="0" t="s">
        <v>1232</v>
      </c>
      <c r="C11" s="0" t="s">
        <v>1221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27</v>
      </c>
      <c r="C14" s="0" t="s">
        <v>463</v>
      </c>
    </row>
    <row r="15" customFormat="false" ht="12" hidden="false" customHeight="false" outlineLevel="0" collapsed="false">
      <c r="B15" s="0" t="s">
        <v>1038</v>
      </c>
      <c r="C15" s="0" t="s">
        <v>546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712</v>
      </c>
    </row>
    <row r="21" customFormat="false" ht="12" hidden="false" customHeight="false" outlineLevel="0" collapsed="false">
      <c r="B21" s="0" t="s">
        <v>3</v>
      </c>
      <c r="C21" s="0" t="s">
        <v>939</v>
      </c>
    </row>
    <row r="22" customFormat="false" ht="12" hidden="false" customHeight="false" outlineLevel="0" collapsed="false">
      <c r="B22" s="0" t="s">
        <v>612</v>
      </c>
      <c r="C22" s="0" t="s">
        <v>1289</v>
      </c>
    </row>
    <row r="23" customFormat="false" ht="12" hidden="false" customHeight="false" outlineLevel="0" collapsed="false">
      <c r="B23" s="0" t="s">
        <v>613</v>
      </c>
      <c r="C23" s="0" t="s">
        <v>2713</v>
      </c>
    </row>
    <row r="24" customFormat="false" ht="12" hidden="false" customHeight="false" outlineLevel="0" collapsed="false">
      <c r="B24" s="0" t="s">
        <v>614</v>
      </c>
      <c r="C24" s="0" t="s">
        <v>2714</v>
      </c>
    </row>
    <row r="25" customFormat="false" ht="12" hidden="false" customHeight="false" outlineLevel="0" collapsed="false">
      <c r="B25" s="0" t="s">
        <v>616</v>
      </c>
      <c r="C25" s="0" t="s">
        <v>939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993</v>
      </c>
      <c r="C8" s="0" t="s">
        <v>508</v>
      </c>
    </row>
    <row r="9" customFormat="false" ht="12" hidden="false" customHeight="false" outlineLevel="0" collapsed="false">
      <c r="B9" s="0" t="s">
        <v>1299</v>
      </c>
      <c r="C9" s="0" t="s">
        <v>1300</v>
      </c>
    </row>
    <row r="10" customFormat="false" ht="12" hidden="false" customHeight="false" outlineLevel="0" collapsed="false">
      <c r="B10" s="0" t="s">
        <v>2715</v>
      </c>
      <c r="C10" s="0" t="s">
        <v>648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2128</v>
      </c>
      <c r="C16" s="0" t="s">
        <v>412</v>
      </c>
    </row>
    <row r="17" customFormat="false" ht="12" hidden="false" customHeight="false" outlineLevel="0" collapsed="false">
      <c r="B17" s="0" t="s">
        <v>622</v>
      </c>
      <c r="C17" s="0" t="s">
        <v>623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716</v>
      </c>
    </row>
    <row r="23" customFormat="false" ht="12" hidden="false" customHeight="false" outlineLevel="0" collapsed="false">
      <c r="B23" s="0" t="s">
        <v>3</v>
      </c>
      <c r="C23" s="0" t="s">
        <v>908</v>
      </c>
    </row>
    <row r="24" customFormat="false" ht="12" hidden="false" customHeight="false" outlineLevel="0" collapsed="false">
      <c r="B24" s="0" t="s">
        <v>612</v>
      </c>
      <c r="C24" s="0" t="s">
        <v>787</v>
      </c>
    </row>
    <row r="25" customFormat="false" ht="12" hidden="false" customHeight="false" outlineLevel="0" collapsed="false">
      <c r="B25" s="0" t="s">
        <v>613</v>
      </c>
      <c r="C25" s="0" t="s">
        <v>2717</v>
      </c>
    </row>
    <row r="26" customFormat="false" ht="12" hidden="false" customHeight="false" outlineLevel="0" collapsed="false">
      <c r="B26" s="0" t="s">
        <v>614</v>
      </c>
      <c r="C26" s="0" t="s">
        <v>2718</v>
      </c>
    </row>
    <row r="27" customFormat="false" ht="12" hidden="false" customHeight="false" outlineLevel="0" collapsed="false">
      <c r="B27" s="0" t="s">
        <v>616</v>
      </c>
      <c r="C27" s="0" t="s">
        <v>1095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10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40</v>
      </c>
      <c r="C7" s="0" t="s">
        <v>678</v>
      </c>
    </row>
    <row r="8" customFormat="false" ht="12" hidden="false" customHeight="false" outlineLevel="0" collapsed="false">
      <c r="B8" s="0" t="s">
        <v>941</v>
      </c>
      <c r="C8" s="0" t="s">
        <v>587</v>
      </c>
    </row>
    <row r="9" customFormat="false" ht="12" hidden="false" customHeight="false" outlineLevel="0" collapsed="false">
      <c r="B9" s="0" t="s">
        <v>942</v>
      </c>
      <c r="C9" s="0" t="s">
        <v>691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943</v>
      </c>
      <c r="C15" s="0" t="s">
        <v>895</v>
      </c>
    </row>
    <row r="16" customFormat="false" ht="12" hidden="false" customHeight="false" outlineLevel="0" collapsed="false">
      <c r="B16" s="0" t="s">
        <v>811</v>
      </c>
      <c r="C16" s="0" t="s">
        <v>812</v>
      </c>
    </row>
    <row r="17" customFormat="false" ht="12" hidden="false" customHeight="false" outlineLevel="0" collapsed="false">
      <c r="B17" s="0" t="s">
        <v>762</v>
      </c>
      <c r="C17" s="0" t="s">
        <v>763</v>
      </c>
    </row>
    <row r="18" customFormat="false" ht="12" hidden="false" customHeight="false" outlineLevel="0" collapsed="false">
      <c r="B18" s="0" t="s">
        <v>679</v>
      </c>
      <c r="C18" s="0" t="s">
        <v>680</v>
      </c>
    </row>
    <row r="19" customFormat="false" ht="12" hidden="false" customHeight="false" outlineLevel="0" collapsed="false">
      <c r="B19" s="0" t="s">
        <v>944</v>
      </c>
      <c r="C19" s="0" t="s">
        <v>945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946</v>
      </c>
    </row>
    <row r="25" customFormat="false" ht="12" hidden="false" customHeight="false" outlineLevel="0" collapsed="false">
      <c r="B25" s="0" t="s">
        <v>3</v>
      </c>
      <c r="C25" s="0" t="s">
        <v>800</v>
      </c>
    </row>
    <row r="26" customFormat="false" ht="12" hidden="false" customHeight="false" outlineLevel="0" collapsed="false">
      <c r="B26" s="0" t="s">
        <v>612</v>
      </c>
      <c r="C26" s="0" t="s">
        <v>699</v>
      </c>
    </row>
    <row r="27" customFormat="false" ht="12" hidden="false" customHeight="false" outlineLevel="0" collapsed="false">
      <c r="B27" s="0" t="s">
        <v>613</v>
      </c>
      <c r="C27" s="0" t="s">
        <v>947</v>
      </c>
    </row>
    <row r="28" customFormat="false" ht="12" hidden="false" customHeight="false" outlineLevel="0" collapsed="false">
      <c r="B28" s="0" t="s">
        <v>614</v>
      </c>
      <c r="C28" s="0" t="s">
        <v>948</v>
      </c>
    </row>
    <row r="29" customFormat="false" ht="12" hidden="false" customHeight="false" outlineLevel="0" collapsed="false">
      <c r="B29" s="0" t="s">
        <v>616</v>
      </c>
      <c r="C29" s="0" t="s">
        <v>910</v>
      </c>
    </row>
    <row r="30" customFormat="false" ht="12" hidden="false" customHeight="false" outlineLevel="0" collapsed="false">
      <c r="B30" s="0" t="s">
        <v>617</v>
      </c>
      <c r="C30" s="0" t="s">
        <v>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41</v>
      </c>
      <c r="C7" s="0" t="s">
        <v>587</v>
      </c>
    </row>
    <row r="8" customFormat="false" ht="12" hidden="false" customHeight="false" outlineLevel="0" collapsed="false">
      <c r="B8" s="0" t="s">
        <v>2048</v>
      </c>
      <c r="C8" s="0" t="s">
        <v>57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11</v>
      </c>
      <c r="C11" s="0" t="s">
        <v>66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256</v>
      </c>
      <c r="C14" s="0" t="s">
        <v>564</v>
      </c>
    </row>
    <row r="15" customFormat="false" ht="12" hidden="false" customHeight="false" outlineLevel="0" collapsed="false">
      <c r="B15" s="0" t="s">
        <v>2302</v>
      </c>
      <c r="C15" s="0" t="s">
        <v>662</v>
      </c>
    </row>
    <row r="16" customFormat="false" ht="12" hidden="false" customHeight="false" outlineLevel="0" collapsed="false">
      <c r="B16" s="0" t="s">
        <v>1995</v>
      </c>
      <c r="C16" s="0" t="s">
        <v>450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719</v>
      </c>
    </row>
    <row r="22" customFormat="false" ht="12" hidden="false" customHeight="false" outlineLevel="0" collapsed="false">
      <c r="B22" s="0" t="s">
        <v>3</v>
      </c>
      <c r="C22" s="0" t="s">
        <v>1021</v>
      </c>
    </row>
    <row r="23" customFormat="false" ht="12" hidden="false" customHeight="false" outlineLevel="0" collapsed="false">
      <c r="B23" s="0" t="s">
        <v>612</v>
      </c>
      <c r="C23" s="0" t="s">
        <v>1376</v>
      </c>
    </row>
    <row r="24" customFormat="false" ht="12" hidden="false" customHeight="false" outlineLevel="0" collapsed="false">
      <c r="B24" s="0" t="s">
        <v>613</v>
      </c>
      <c r="C24" s="0" t="s">
        <v>1297</v>
      </c>
    </row>
    <row r="25" customFormat="false" ht="12" hidden="false" customHeight="false" outlineLevel="0" collapsed="false">
      <c r="B25" s="0" t="s">
        <v>614</v>
      </c>
      <c r="C25" s="0" t="s">
        <v>2720</v>
      </c>
    </row>
    <row r="26" customFormat="false" ht="12" hidden="false" customHeight="false" outlineLevel="0" collapsed="false">
      <c r="B26" s="0" t="s">
        <v>616</v>
      </c>
      <c r="C26" s="0" t="s">
        <v>152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721</v>
      </c>
      <c r="C4" s="0" t="s">
        <v>794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602</v>
      </c>
      <c r="C7" s="0" t="s">
        <v>652</v>
      </c>
    </row>
    <row r="8" customFormat="false" ht="12" hidden="false" customHeight="false" outlineLevel="0" collapsed="false">
      <c r="B8" s="0" t="s">
        <v>2722</v>
      </c>
      <c r="C8" s="0" t="s">
        <v>564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723</v>
      </c>
      <c r="C11" s="0" t="s">
        <v>1744</v>
      </c>
    </row>
    <row r="12" customFormat="false" ht="12" hidden="false" customHeight="false" outlineLevel="0" collapsed="false">
      <c r="B12" s="0" t="s">
        <v>2724</v>
      </c>
      <c r="C12" s="0" t="s">
        <v>706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2725</v>
      </c>
      <c r="C15" s="0" t="s">
        <v>723</v>
      </c>
    </row>
    <row r="16" customFormat="false" ht="12" hidden="false" customHeight="false" outlineLevel="0" collapsed="false">
      <c r="B16" s="0" t="s">
        <v>1541</v>
      </c>
      <c r="C16" s="0" t="s">
        <v>479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1490</v>
      </c>
      <c r="C19" s="0" t="s">
        <v>1241</v>
      </c>
    </row>
    <row r="20" customFormat="false" ht="12" hidden="false" customHeight="false" outlineLevel="0" collapsed="false">
      <c r="B20" s="0" t="s">
        <v>1772</v>
      </c>
      <c r="C20" s="0" t="s">
        <v>1773</v>
      </c>
    </row>
    <row r="21" customFormat="false" ht="12" hidden="false" customHeight="false" outlineLevel="0" collapsed="false">
      <c r="B21" s="0" t="s">
        <v>1404</v>
      </c>
      <c r="C21" s="0" t="s">
        <v>599</v>
      </c>
    </row>
    <row r="22" customFormat="false" ht="12" hidden="false" customHeight="false" outlineLevel="0" collapsed="false">
      <c r="B22" s="0" t="s">
        <v>2726</v>
      </c>
      <c r="C22" s="0" t="s">
        <v>1214</v>
      </c>
    </row>
    <row r="23" customFormat="false" ht="12" hidden="false" customHeight="false" outlineLevel="0" collapsed="false">
      <c r="B23" s="0" t="s">
        <v>959</v>
      </c>
      <c r="C23" s="0" t="s">
        <v>662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143</v>
      </c>
    </row>
    <row r="29" customFormat="false" ht="12" hidden="false" customHeight="false" outlineLevel="0" collapsed="false">
      <c r="B29" s="0" t="s">
        <v>3</v>
      </c>
      <c r="C29" s="0" t="s">
        <v>925</v>
      </c>
    </row>
    <row r="30" customFormat="false" ht="12" hidden="false" customHeight="false" outlineLevel="0" collapsed="false">
      <c r="B30" s="0" t="s">
        <v>612</v>
      </c>
      <c r="C30" s="0" t="s">
        <v>801</v>
      </c>
    </row>
    <row r="31" customFormat="false" ht="12" hidden="false" customHeight="false" outlineLevel="0" collapsed="false">
      <c r="B31" s="0" t="s">
        <v>613</v>
      </c>
      <c r="C31" s="0" t="s">
        <v>2075</v>
      </c>
    </row>
    <row r="32" customFormat="false" ht="12" hidden="false" customHeight="false" outlineLevel="0" collapsed="false">
      <c r="B32" s="0" t="s">
        <v>614</v>
      </c>
      <c r="C32" s="0" t="s">
        <v>2727</v>
      </c>
    </row>
    <row r="33" customFormat="false" ht="12" hidden="false" customHeight="false" outlineLevel="0" collapsed="false">
      <c r="B33" s="0" t="s">
        <v>616</v>
      </c>
      <c r="C33" s="0" t="s">
        <v>910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728</v>
      </c>
      <c r="C7" s="0" t="s">
        <v>2729</v>
      </c>
    </row>
    <row r="8" customFormat="false" ht="12" hidden="false" customHeight="false" outlineLevel="0" collapsed="false">
      <c r="B8" s="0" t="s">
        <v>2730</v>
      </c>
      <c r="C8" s="0" t="s">
        <v>605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976</v>
      </c>
      <c r="C12" s="0" t="s">
        <v>977</v>
      </c>
    </row>
    <row r="13" customFormat="false" ht="12" hidden="false" customHeight="false" outlineLevel="0" collapsed="false">
      <c r="B13" s="0" t="s">
        <v>2731</v>
      </c>
      <c r="C13" s="0" t="s">
        <v>2487</v>
      </c>
    </row>
    <row r="14" customFormat="false" ht="12" hidden="false" customHeight="false" outlineLevel="0" collapsed="false">
      <c r="B14" s="0" t="s">
        <v>762</v>
      </c>
      <c r="C14" s="0" t="s">
        <v>763</v>
      </c>
    </row>
    <row r="15" customFormat="false" ht="12" hidden="false" customHeight="false" outlineLevel="0" collapsed="false">
      <c r="B15" s="0" t="s">
        <v>2732</v>
      </c>
      <c r="C15" s="0" t="s">
        <v>268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935</v>
      </c>
    </row>
    <row r="21" customFormat="false" ht="12" hidden="false" customHeight="false" outlineLevel="0" collapsed="false">
      <c r="B21" s="0" t="s">
        <v>3</v>
      </c>
      <c r="C21" s="0" t="s">
        <v>1018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1399</v>
      </c>
    </row>
    <row r="24" customFormat="false" ht="12" hidden="false" customHeight="false" outlineLevel="0" collapsed="false">
      <c r="B24" s="0" t="s">
        <v>614</v>
      </c>
      <c r="C24" s="0" t="s">
        <v>2733</v>
      </c>
    </row>
    <row r="25" customFormat="false" ht="12" hidden="false" customHeight="false" outlineLevel="0" collapsed="false">
      <c r="B25" s="0" t="s">
        <v>616</v>
      </c>
      <c r="C25" s="0" t="s">
        <v>273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735</v>
      </c>
      <c r="C7" s="0" t="s">
        <v>481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666</v>
      </c>
      <c r="C10" s="0" t="s">
        <v>412</v>
      </c>
    </row>
    <row r="11" customFormat="false" ht="12" hidden="false" customHeight="false" outlineLevel="0" collapsed="false">
      <c r="B11" s="0" t="s">
        <v>879</v>
      </c>
      <c r="C11" s="0" t="s">
        <v>508</v>
      </c>
    </row>
    <row r="12" customFormat="false" ht="12" hidden="false" customHeight="false" outlineLevel="0" collapsed="false">
      <c r="B12" s="0" t="s">
        <v>2736</v>
      </c>
      <c r="C12" s="0" t="s">
        <v>830</v>
      </c>
    </row>
    <row r="13" customFormat="false" ht="12" hidden="false" customHeight="false" outlineLevel="0" collapsed="false">
      <c r="B13" s="0" t="s">
        <v>1652</v>
      </c>
      <c r="C13" s="0" t="s">
        <v>2737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980</v>
      </c>
    </row>
    <row r="19" customFormat="false" ht="12" hidden="false" customHeight="false" outlineLevel="0" collapsed="false">
      <c r="B19" s="0" t="s">
        <v>3</v>
      </c>
      <c r="C19" s="0" t="s">
        <v>1615</v>
      </c>
    </row>
    <row r="20" customFormat="false" ht="12" hidden="false" customHeight="false" outlineLevel="0" collapsed="false">
      <c r="B20" s="0" t="s">
        <v>612</v>
      </c>
      <c r="C20" s="0" t="s">
        <v>700</v>
      </c>
    </row>
    <row r="21" customFormat="false" ht="12" hidden="false" customHeight="false" outlineLevel="0" collapsed="false">
      <c r="B21" s="0" t="s">
        <v>613</v>
      </c>
      <c r="C21" s="0" t="s">
        <v>2094</v>
      </c>
    </row>
    <row r="22" customFormat="false" ht="12" hidden="false" customHeight="false" outlineLevel="0" collapsed="false">
      <c r="B22" s="0" t="s">
        <v>614</v>
      </c>
      <c r="C22" s="0" t="s">
        <v>2738</v>
      </c>
    </row>
    <row r="23" customFormat="false" ht="12" hidden="false" customHeight="false" outlineLevel="0" collapsed="false">
      <c r="B23" s="0" t="s">
        <v>616</v>
      </c>
      <c r="C23" s="0" t="s">
        <v>1296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1172</v>
      </c>
      <c r="C4" s="0" t="s">
        <v>1173</v>
      </c>
    </row>
    <row r="5" customFormat="false" ht="12" hidden="false" customHeight="false" outlineLevel="0" collapsed="false">
      <c r="B5" s="0" t="s">
        <v>666</v>
      </c>
      <c r="C5" s="0" t="s">
        <v>667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2739</v>
      </c>
      <c r="C8" s="0" t="s">
        <v>888</v>
      </c>
    </row>
    <row r="9" customFormat="false" ht="12" hidden="false" customHeight="false" outlineLevel="0" collapsed="false">
      <c r="B9" s="0" t="s">
        <v>2740</v>
      </c>
      <c r="C9" s="0" t="s">
        <v>1147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000</v>
      </c>
      <c r="C12" s="0" t="s">
        <v>945</v>
      </c>
    </row>
    <row r="13" customFormat="false" ht="12" hidden="false" customHeight="false" outlineLevel="0" collapsed="false">
      <c r="B13" s="0" t="s">
        <v>726</v>
      </c>
      <c r="C13" s="0" t="s">
        <v>691</v>
      </c>
    </row>
    <row r="14" customFormat="false" ht="12" hidden="false" customHeight="false" outlineLevel="0" collapsed="false">
      <c r="B14" s="0" t="s">
        <v>2741</v>
      </c>
      <c r="C14" s="0" t="s">
        <v>2241</v>
      </c>
    </row>
    <row r="15" customFormat="false" ht="12" hidden="false" customHeight="false" outlineLevel="0" collapsed="false">
      <c r="B15" s="0" t="s">
        <v>1099</v>
      </c>
      <c r="C15" s="0" t="s">
        <v>1489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8" customFormat="false" ht="12" hidden="false" customHeight="false" outlineLevel="0" collapsed="false">
      <c r="A18" s="0" t="s">
        <v>632</v>
      </c>
    </row>
    <row r="19" customFormat="false" ht="12" hidden="false" customHeight="false" outlineLevel="0" collapsed="false">
      <c r="B19" s="0" t="s">
        <v>2742</v>
      </c>
      <c r="C19" s="0" t="s">
        <v>2743</v>
      </c>
    </row>
    <row r="20" customFormat="false" ht="12" hidden="false" customHeight="false" outlineLevel="0" collapsed="false">
      <c r="B20" s="0" t="s">
        <v>2118</v>
      </c>
      <c r="C20" s="0" t="s">
        <v>524</v>
      </c>
    </row>
    <row r="21" customFormat="false" ht="12" hidden="false" customHeight="false" outlineLevel="0" collapsed="false">
      <c r="B21" s="0" t="s">
        <v>630</v>
      </c>
      <c r="C21" s="0" t="s">
        <v>842</v>
      </c>
    </row>
    <row r="22" customFormat="false" ht="12" hidden="false" customHeight="false" outlineLevel="0" collapsed="false">
      <c r="B22" s="0" t="s">
        <v>762</v>
      </c>
      <c r="C22" s="0" t="s">
        <v>763</v>
      </c>
    </row>
    <row r="23" customFormat="false" ht="12" hidden="false" customHeight="false" outlineLevel="0" collapsed="false">
      <c r="B23" s="0" t="s">
        <v>1277</v>
      </c>
      <c r="C23" s="0" t="s">
        <v>659</v>
      </c>
    </row>
    <row r="27" customFormat="false" ht="12" hidden="false" customHeight="false" outlineLevel="0" collapsed="false">
      <c r="A27" s="0" t="s">
        <v>609</v>
      </c>
    </row>
    <row r="28" customFormat="false" ht="12" hidden="false" customHeight="false" outlineLevel="0" collapsed="false">
      <c r="B28" s="0" t="s">
        <v>610</v>
      </c>
      <c r="C28" s="0" t="s">
        <v>2744</v>
      </c>
    </row>
    <row r="29" customFormat="false" ht="12" hidden="false" customHeight="false" outlineLevel="0" collapsed="false">
      <c r="B29" s="0" t="s">
        <v>3</v>
      </c>
      <c r="C29" s="0" t="s">
        <v>882</v>
      </c>
    </row>
    <row r="30" customFormat="false" ht="12" hidden="false" customHeight="false" outlineLevel="0" collapsed="false">
      <c r="B30" s="0" t="s">
        <v>612</v>
      </c>
      <c r="C30" s="0" t="s">
        <v>1615</v>
      </c>
    </row>
    <row r="31" customFormat="false" ht="12" hidden="false" customHeight="false" outlineLevel="0" collapsed="false">
      <c r="B31" s="0" t="s">
        <v>613</v>
      </c>
      <c r="C31" s="0" t="s">
        <v>2745</v>
      </c>
    </row>
    <row r="32" customFormat="false" ht="12" hidden="false" customHeight="false" outlineLevel="0" collapsed="false">
      <c r="B32" s="0" t="s">
        <v>614</v>
      </c>
      <c r="C32" s="0" t="s">
        <v>2746</v>
      </c>
    </row>
    <row r="33" customFormat="false" ht="12" hidden="false" customHeight="false" outlineLevel="0" collapsed="false">
      <c r="B33" s="0" t="s">
        <v>616</v>
      </c>
      <c r="C33" s="0" t="s">
        <v>713</v>
      </c>
    </row>
    <row r="34" customFormat="false" ht="12" hidden="false" customHeight="false" outlineLevel="0" collapsed="false">
      <c r="B34" s="0" t="s">
        <v>617</v>
      </c>
      <c r="C3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91</v>
      </c>
    </row>
    <row r="4" customFormat="false" ht="12" hidden="false" customHeight="false" outlineLevel="0" collapsed="false">
      <c r="B4" s="0" t="s">
        <v>2747</v>
      </c>
      <c r="C4" s="0" t="s">
        <v>652</v>
      </c>
    </row>
    <row r="5" customFormat="false" ht="12" hidden="false" customHeight="false" outlineLevel="0" collapsed="false">
      <c r="B5" s="0" t="s">
        <v>666</v>
      </c>
      <c r="C5" s="0" t="s">
        <v>667</v>
      </c>
    </row>
    <row r="6" customFormat="false" ht="12" hidden="false" customHeight="false" outlineLevel="0" collapsed="false">
      <c r="B6" s="0" t="s">
        <v>722</v>
      </c>
      <c r="C6" s="0" t="s">
        <v>1828</v>
      </c>
    </row>
    <row r="7" customFormat="false" ht="12" hidden="false" customHeight="false" outlineLevel="0" collapsed="false">
      <c r="B7" s="0" t="s">
        <v>658</v>
      </c>
      <c r="C7" s="0" t="s">
        <v>659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748</v>
      </c>
      <c r="C10" s="0" t="s">
        <v>510</v>
      </c>
    </row>
    <row r="11" customFormat="false" ht="12" hidden="false" customHeight="false" outlineLevel="0" collapsed="false">
      <c r="B11" s="0" t="s">
        <v>2749</v>
      </c>
      <c r="C11" s="0" t="s">
        <v>652</v>
      </c>
    </row>
    <row r="12" customFormat="false" ht="12" hidden="false" customHeight="false" outlineLevel="0" collapsed="false">
      <c r="B12" s="0" t="s">
        <v>2750</v>
      </c>
      <c r="C12" s="0" t="s">
        <v>765</v>
      </c>
    </row>
    <row r="13" customFormat="false" ht="12" hidden="false" customHeight="false" outlineLevel="0" collapsed="false">
      <c r="B13" s="0" t="s">
        <v>658</v>
      </c>
      <c r="C13" s="0" t="s">
        <v>659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966</v>
      </c>
      <c r="C16" s="0" t="s">
        <v>963</v>
      </c>
    </row>
    <row r="17" customFormat="false" ht="12" hidden="false" customHeight="false" outlineLevel="0" collapsed="false">
      <c r="B17" s="0" t="s">
        <v>1945</v>
      </c>
      <c r="C17" s="0" t="s">
        <v>723</v>
      </c>
    </row>
    <row r="18" customFormat="false" ht="12" hidden="false" customHeight="false" outlineLevel="0" collapsed="false">
      <c r="B18" s="0" t="s">
        <v>730</v>
      </c>
      <c r="C18" s="0" t="s">
        <v>662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751</v>
      </c>
    </row>
    <row r="24" customFormat="false" ht="12" hidden="false" customHeight="false" outlineLevel="0" collapsed="false">
      <c r="B24" s="0" t="s">
        <v>3</v>
      </c>
      <c r="C24" s="0" t="s">
        <v>837</v>
      </c>
    </row>
    <row r="25" customFormat="false" ht="12" hidden="false" customHeight="false" outlineLevel="0" collapsed="false">
      <c r="B25" s="0" t="s">
        <v>612</v>
      </c>
      <c r="C25" s="0" t="s">
        <v>954</v>
      </c>
    </row>
    <row r="26" customFormat="false" ht="12" hidden="false" customHeight="false" outlineLevel="0" collapsed="false">
      <c r="B26" s="0" t="s">
        <v>613</v>
      </c>
      <c r="C26" s="0" t="s">
        <v>1132</v>
      </c>
    </row>
    <row r="27" customFormat="false" ht="12" hidden="false" customHeight="false" outlineLevel="0" collapsed="false">
      <c r="B27" s="0" t="s">
        <v>614</v>
      </c>
      <c r="C27" s="0" t="s">
        <v>1633</v>
      </c>
    </row>
    <row r="28" customFormat="false" ht="12" hidden="false" customHeight="false" outlineLevel="0" collapsed="false">
      <c r="B28" s="0" t="s">
        <v>616</v>
      </c>
      <c r="C28" s="0" t="s">
        <v>1527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752</v>
      </c>
      <c r="C4" s="0" t="s">
        <v>842</v>
      </c>
    </row>
    <row r="5" customFormat="false" ht="12" hidden="false" customHeight="false" outlineLevel="0" collapsed="false">
      <c r="B5" s="0" t="s">
        <v>2195</v>
      </c>
      <c r="C5" s="0" t="s">
        <v>2199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2740</v>
      </c>
      <c r="C8" s="0" t="s">
        <v>1147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779</v>
      </c>
      <c r="C11" s="0" t="s">
        <v>463</v>
      </c>
    </row>
    <row r="12" customFormat="false" ht="12" hidden="false" customHeight="false" outlineLevel="0" collapsed="false">
      <c r="B12" s="0" t="s">
        <v>780</v>
      </c>
      <c r="C12" s="0" t="s">
        <v>781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22</v>
      </c>
      <c r="C15" s="0" t="s">
        <v>634</v>
      </c>
    </row>
    <row r="16" customFormat="false" ht="12" hidden="false" customHeight="false" outlineLevel="0" collapsed="false">
      <c r="B16" s="0" t="s">
        <v>1661</v>
      </c>
      <c r="C16" s="0" t="s">
        <v>2689</v>
      </c>
    </row>
    <row r="17" customFormat="false" ht="12" hidden="false" customHeight="false" outlineLevel="0" collapsed="false">
      <c r="B17" s="0" t="s">
        <v>658</v>
      </c>
      <c r="C17" s="0" t="s">
        <v>659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50</v>
      </c>
    </row>
    <row r="23" customFormat="false" ht="12" hidden="false" customHeight="false" outlineLevel="0" collapsed="false">
      <c r="B23" s="0" t="s">
        <v>3</v>
      </c>
      <c r="C23" s="0" t="s">
        <v>828</v>
      </c>
    </row>
    <row r="24" customFormat="false" ht="12" hidden="false" customHeight="false" outlineLevel="0" collapsed="false">
      <c r="B24" s="0" t="s">
        <v>612</v>
      </c>
      <c r="C24" s="0" t="s">
        <v>699</v>
      </c>
    </row>
    <row r="25" customFormat="false" ht="12" hidden="false" customHeight="false" outlineLevel="0" collapsed="false">
      <c r="B25" s="0" t="s">
        <v>613</v>
      </c>
      <c r="C25" s="0" t="s">
        <v>2593</v>
      </c>
    </row>
    <row r="26" customFormat="false" ht="12" hidden="false" customHeight="false" outlineLevel="0" collapsed="false">
      <c r="B26" s="0" t="s">
        <v>614</v>
      </c>
      <c r="C26" s="0" t="s">
        <v>2753</v>
      </c>
    </row>
    <row r="27" customFormat="false" ht="12" hidden="false" customHeight="false" outlineLevel="0" collapsed="false">
      <c r="B27" s="0" t="s">
        <v>616</v>
      </c>
      <c r="C27" s="0" t="s">
        <v>101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412</v>
      </c>
    </row>
    <row r="4" customFormat="false" ht="12" hidden="false" customHeight="false" outlineLevel="0" collapsed="false">
      <c r="B4" s="0" t="s">
        <v>776</v>
      </c>
      <c r="C4" s="0" t="s">
        <v>1276</v>
      </c>
    </row>
    <row r="5" customFormat="false" ht="12" hidden="false" customHeight="false" outlineLevel="0" collapsed="false">
      <c r="B5" s="0" t="s">
        <v>2754</v>
      </c>
      <c r="C5" s="0" t="s">
        <v>1173</v>
      </c>
    </row>
    <row r="6" customFormat="false" ht="12" hidden="false" customHeight="false" outlineLevel="0" collapsed="false">
      <c r="B6" s="0" t="s">
        <v>1341</v>
      </c>
      <c r="C6" s="0" t="s">
        <v>723</v>
      </c>
    </row>
    <row r="7" customFormat="false" ht="12" hidden="false" customHeight="false" outlineLevel="0" collapsed="false">
      <c r="B7" s="0" t="s">
        <v>2755</v>
      </c>
      <c r="C7" s="0" t="s">
        <v>667</v>
      </c>
    </row>
    <row r="9" customFormat="false" ht="12" hidden="false" customHeight="false" outlineLevel="0" collapsed="false">
      <c r="A9" s="0" t="s">
        <v>624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814</v>
      </c>
      <c r="C13" s="0" t="s">
        <v>1815</v>
      </c>
    </row>
    <row r="14" customFormat="false" ht="12" hidden="false" customHeight="false" outlineLevel="0" collapsed="false">
      <c r="B14" s="0" t="s">
        <v>2118</v>
      </c>
      <c r="C14" s="0" t="s">
        <v>524</v>
      </c>
    </row>
    <row r="15" customFormat="false" ht="12" hidden="false" customHeight="false" outlineLevel="0" collapsed="false">
      <c r="B15" s="0" t="s">
        <v>2035</v>
      </c>
      <c r="C15" s="0" t="s">
        <v>398</v>
      </c>
    </row>
    <row r="16" customFormat="false" ht="12" hidden="false" customHeight="false" outlineLevel="0" collapsed="false">
      <c r="B16" s="0" t="s">
        <v>2756</v>
      </c>
      <c r="C16" s="0" t="s">
        <v>665</v>
      </c>
    </row>
    <row r="17" customFormat="false" ht="12" hidden="false" customHeight="false" outlineLevel="0" collapsed="false">
      <c r="B17" s="0" t="s">
        <v>1894</v>
      </c>
      <c r="C17" s="0" t="s">
        <v>715</v>
      </c>
    </row>
    <row r="18" customFormat="false" ht="12" hidden="false" customHeight="false" outlineLevel="0" collapsed="false">
      <c r="B18" s="0" t="s">
        <v>2757</v>
      </c>
      <c r="C18" s="0" t="s">
        <v>450</v>
      </c>
    </row>
    <row r="19" customFormat="false" ht="12" hidden="false" customHeight="false" outlineLevel="0" collapsed="false">
      <c r="B19" s="0" t="s">
        <v>730</v>
      </c>
      <c r="C19" s="0" t="s">
        <v>66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2758</v>
      </c>
    </row>
    <row r="25" customFormat="false" ht="12" hidden="false" customHeight="false" outlineLevel="0" collapsed="false">
      <c r="B25" s="0" t="s">
        <v>3</v>
      </c>
      <c r="C25" s="0" t="s">
        <v>1067</v>
      </c>
    </row>
    <row r="26" customFormat="false" ht="12" hidden="false" customHeight="false" outlineLevel="0" collapsed="false">
      <c r="B26" s="0" t="s">
        <v>612</v>
      </c>
      <c r="C26" s="0" t="s">
        <v>846</v>
      </c>
    </row>
    <row r="27" customFormat="false" ht="12" hidden="false" customHeight="false" outlineLevel="0" collapsed="false">
      <c r="B27" s="0" t="s">
        <v>613</v>
      </c>
      <c r="C27" s="0" t="s">
        <v>2424</v>
      </c>
    </row>
    <row r="28" customFormat="false" ht="12" hidden="false" customHeight="false" outlineLevel="0" collapsed="false">
      <c r="B28" s="0" t="s">
        <v>614</v>
      </c>
      <c r="C28" s="0" t="s">
        <v>2759</v>
      </c>
    </row>
    <row r="29" customFormat="false" ht="12" hidden="false" customHeight="false" outlineLevel="0" collapsed="false">
      <c r="B29" s="0" t="s">
        <v>616</v>
      </c>
      <c r="C29" s="0" t="s">
        <v>688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1341</v>
      </c>
      <c r="C4" s="0" t="s">
        <v>479</v>
      </c>
    </row>
    <row r="5" customFormat="false" ht="12" hidden="false" customHeight="false" outlineLevel="0" collapsed="false">
      <c r="B5" s="0" t="s">
        <v>2755</v>
      </c>
      <c r="C5" s="0" t="s">
        <v>667</v>
      </c>
    </row>
    <row r="6" customFormat="false" ht="12" hidden="false" customHeight="false" outlineLevel="0" collapsed="false">
      <c r="B6" s="0" t="s">
        <v>663</v>
      </c>
      <c r="C6" s="0" t="s">
        <v>646</v>
      </c>
    </row>
    <row r="7" customFormat="false" ht="12" hidden="false" customHeight="false" outlineLevel="0" collapsed="false">
      <c r="B7" s="0" t="s">
        <v>666</v>
      </c>
      <c r="C7" s="0" t="s">
        <v>691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760</v>
      </c>
      <c r="C10" s="0" t="s">
        <v>2761</v>
      </c>
    </row>
    <row r="11" customFormat="false" ht="12" hidden="false" customHeight="false" outlineLevel="0" collapsed="false">
      <c r="B11" s="0" t="s">
        <v>666</v>
      </c>
      <c r="C11" s="0" t="s">
        <v>667</v>
      </c>
    </row>
    <row r="12" customFormat="false" ht="12" hidden="false" customHeight="false" outlineLevel="0" collapsed="false">
      <c r="B12" s="0" t="s">
        <v>679</v>
      </c>
      <c r="C12" s="0" t="s">
        <v>68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762</v>
      </c>
      <c r="C15" s="0" t="s">
        <v>516</v>
      </c>
    </row>
    <row r="16" customFormat="false" ht="12" hidden="false" customHeight="false" outlineLevel="0" collapsed="false">
      <c r="B16" s="0" t="s">
        <v>1102</v>
      </c>
      <c r="C16" s="0" t="s">
        <v>168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2582</v>
      </c>
    </row>
    <row r="22" customFormat="false" ht="12" hidden="false" customHeight="false" outlineLevel="0" collapsed="false">
      <c r="B22" s="0" t="s">
        <v>3</v>
      </c>
      <c r="C22" s="0" t="s">
        <v>1474</v>
      </c>
    </row>
    <row r="23" customFormat="false" ht="12" hidden="false" customHeight="false" outlineLevel="0" collapsed="false">
      <c r="B23" s="0" t="s">
        <v>612</v>
      </c>
      <c r="C23" s="0" t="s">
        <v>890</v>
      </c>
    </row>
    <row r="24" customFormat="false" ht="12" hidden="false" customHeight="false" outlineLevel="0" collapsed="false">
      <c r="B24" s="0" t="s">
        <v>613</v>
      </c>
      <c r="C24" s="0" t="s">
        <v>1647</v>
      </c>
    </row>
    <row r="25" customFormat="false" ht="12" hidden="false" customHeight="false" outlineLevel="0" collapsed="false">
      <c r="B25" s="0" t="s">
        <v>614</v>
      </c>
      <c r="C25" s="0" t="s">
        <v>2763</v>
      </c>
    </row>
    <row r="26" customFormat="false" ht="12" hidden="false" customHeight="false" outlineLevel="0" collapsed="false">
      <c r="B26" s="0" t="s">
        <v>616</v>
      </c>
      <c r="C26" s="0" t="s">
        <v>1417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2764</v>
      </c>
      <c r="C3" s="0" t="s">
        <v>443</v>
      </c>
    </row>
    <row r="4" customFormat="false" ht="12" hidden="false" customHeight="false" outlineLevel="0" collapsed="false">
      <c r="B4" s="0" t="s">
        <v>1341</v>
      </c>
      <c r="C4" s="0" t="s">
        <v>479</v>
      </c>
    </row>
    <row r="5" customFormat="false" ht="12" hidden="false" customHeight="false" outlineLevel="0" collapsed="false">
      <c r="B5" s="0" t="s">
        <v>2755</v>
      </c>
      <c r="C5" s="0" t="s">
        <v>667</v>
      </c>
    </row>
    <row r="6" customFormat="false" ht="12" hidden="false" customHeight="false" outlineLevel="0" collapsed="false">
      <c r="B6" s="0" t="s">
        <v>1172</v>
      </c>
      <c r="C6" s="0" t="s">
        <v>1173</v>
      </c>
    </row>
    <row r="8" customFormat="false" ht="12" hidden="false" customHeight="false" outlineLevel="0" collapsed="false">
      <c r="A8" s="0" t="s">
        <v>624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2765</v>
      </c>
      <c r="C12" s="0" t="s">
        <v>508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2766</v>
      </c>
      <c r="C15" s="0" t="s">
        <v>648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17" customFormat="false" ht="12" hidden="false" customHeight="false" outlineLevel="0" collapsed="false">
      <c r="B17" s="0" t="s">
        <v>2003</v>
      </c>
      <c r="C17" s="0" t="s">
        <v>830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627</v>
      </c>
      <c r="C20" s="0" t="s">
        <v>463</v>
      </c>
    </row>
    <row r="21" customFormat="false" ht="12" hidden="false" customHeight="false" outlineLevel="0" collapsed="false">
      <c r="B21" s="0" t="s">
        <v>1626</v>
      </c>
      <c r="C21" s="0" t="s">
        <v>821</v>
      </c>
    </row>
    <row r="25" customFormat="false" ht="12" hidden="false" customHeight="false" outlineLevel="0" collapsed="false">
      <c r="A25" s="0" t="s">
        <v>609</v>
      </c>
    </row>
    <row r="26" customFormat="false" ht="12" hidden="false" customHeight="false" outlineLevel="0" collapsed="false">
      <c r="B26" s="0" t="s">
        <v>610</v>
      </c>
      <c r="C26" s="0" t="s">
        <v>2767</v>
      </c>
    </row>
    <row r="27" customFormat="false" ht="12" hidden="false" customHeight="false" outlineLevel="0" collapsed="false">
      <c r="B27" s="0" t="s">
        <v>3</v>
      </c>
      <c r="C27" s="0" t="s">
        <v>1246</v>
      </c>
    </row>
    <row r="28" customFormat="false" ht="12" hidden="false" customHeight="false" outlineLevel="0" collapsed="false">
      <c r="B28" s="0" t="s">
        <v>612</v>
      </c>
      <c r="C28" s="0" t="s">
        <v>954</v>
      </c>
    </row>
    <row r="29" customFormat="false" ht="12" hidden="false" customHeight="false" outlineLevel="0" collapsed="false">
      <c r="B29" s="0" t="s">
        <v>613</v>
      </c>
      <c r="C29" s="0" t="s">
        <v>2768</v>
      </c>
    </row>
    <row r="30" customFormat="false" ht="12" hidden="false" customHeight="false" outlineLevel="0" collapsed="false">
      <c r="B30" s="0" t="s">
        <v>614</v>
      </c>
      <c r="C30" s="0" t="s">
        <v>2769</v>
      </c>
    </row>
    <row r="31" customFormat="false" ht="12" hidden="false" customHeight="false" outlineLevel="0" collapsed="false">
      <c r="B31" s="0" t="s">
        <v>616</v>
      </c>
      <c r="C31" s="0" t="s">
        <v>1311</v>
      </c>
    </row>
    <row r="32" customFormat="false" ht="12" hidden="false" customHeight="false" outlineLevel="0" collapsed="false">
      <c r="B32" s="0" t="s">
        <v>617</v>
      </c>
      <c r="C32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878</v>
      </c>
      <c r="C8" s="0" t="s">
        <v>830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950</v>
      </c>
      <c r="C11" s="0" t="s">
        <v>629</v>
      </c>
    </row>
    <row r="12" customFormat="false" ht="12" hidden="false" customHeight="false" outlineLevel="0" collapsed="false">
      <c r="B12" s="0" t="s">
        <v>951</v>
      </c>
      <c r="C12" s="0" t="s">
        <v>952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953</v>
      </c>
    </row>
    <row r="18" customFormat="false" ht="12" hidden="false" customHeight="false" outlineLevel="0" collapsed="false">
      <c r="B18" s="0" t="s">
        <v>3</v>
      </c>
      <c r="C18" s="0" t="s">
        <v>837</v>
      </c>
    </row>
    <row r="19" customFormat="false" ht="12" hidden="false" customHeight="false" outlineLevel="0" collapsed="false">
      <c r="B19" s="0" t="s">
        <v>612</v>
      </c>
      <c r="C19" s="0" t="s">
        <v>954</v>
      </c>
    </row>
    <row r="20" customFormat="false" ht="12" hidden="false" customHeight="false" outlineLevel="0" collapsed="false">
      <c r="B20" s="0" t="s">
        <v>613</v>
      </c>
      <c r="C20" s="0" t="s">
        <v>955</v>
      </c>
    </row>
    <row r="21" customFormat="false" ht="12" hidden="false" customHeight="false" outlineLevel="0" collapsed="false">
      <c r="B21" s="0" t="s">
        <v>614</v>
      </c>
      <c r="C21" s="0" t="s">
        <v>956</v>
      </c>
    </row>
    <row r="22" customFormat="false" ht="12" hidden="false" customHeight="false" outlineLevel="0" collapsed="false">
      <c r="B22" s="0" t="s">
        <v>616</v>
      </c>
      <c r="C22" s="0" t="s">
        <v>957</v>
      </c>
    </row>
    <row r="23" customFormat="false" ht="12" hidden="false" customHeight="false" outlineLevel="0" collapsed="false">
      <c r="B23" s="0" t="s">
        <v>617</v>
      </c>
      <c r="C23" s="0" t="s">
        <v>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430</v>
      </c>
      <c r="C10" s="0" t="s">
        <v>419</v>
      </c>
    </row>
    <row r="11" customFormat="false" ht="12" hidden="false" customHeight="false" outlineLevel="0" collapsed="false">
      <c r="B11" s="0" t="s">
        <v>1282</v>
      </c>
      <c r="C11" s="0" t="s">
        <v>1651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2627</v>
      </c>
      <c r="C17" s="0" t="s">
        <v>1087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19" customFormat="false" ht="12" hidden="false" customHeight="false" outlineLevel="0" collapsed="false">
      <c r="B19" s="0" t="s">
        <v>705</v>
      </c>
      <c r="C19" s="0" t="s">
        <v>480</v>
      </c>
    </row>
    <row r="20" customFormat="false" ht="12" hidden="false" customHeight="false" outlineLevel="0" collapsed="false">
      <c r="B20" s="0" t="s">
        <v>2393</v>
      </c>
      <c r="C20" s="0" t="s">
        <v>1686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2770</v>
      </c>
    </row>
    <row r="26" customFormat="false" ht="12" hidden="false" customHeight="false" outlineLevel="0" collapsed="false">
      <c r="B26" s="0" t="s">
        <v>3</v>
      </c>
      <c r="C26" s="0" t="s">
        <v>2122</v>
      </c>
    </row>
    <row r="27" customFormat="false" ht="12" hidden="false" customHeight="false" outlineLevel="0" collapsed="false">
      <c r="B27" s="0" t="s">
        <v>612</v>
      </c>
      <c r="C27" s="0" t="s">
        <v>735</v>
      </c>
    </row>
    <row r="28" customFormat="false" ht="12" hidden="false" customHeight="false" outlineLevel="0" collapsed="false">
      <c r="B28" s="0" t="s">
        <v>613</v>
      </c>
      <c r="C28" s="0" t="s">
        <v>2130</v>
      </c>
    </row>
    <row r="29" customFormat="false" ht="12" hidden="false" customHeight="false" outlineLevel="0" collapsed="false">
      <c r="B29" s="0" t="s">
        <v>614</v>
      </c>
      <c r="C29" s="0" t="s">
        <v>2771</v>
      </c>
    </row>
    <row r="30" customFormat="false" ht="12" hidden="false" customHeight="false" outlineLevel="0" collapsed="false">
      <c r="B30" s="0" t="s">
        <v>616</v>
      </c>
      <c r="C30" s="0" t="s">
        <v>1228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302</v>
      </c>
      <c r="C4" s="0" t="s">
        <v>662</v>
      </c>
    </row>
    <row r="5" customFormat="false" ht="12" hidden="false" customHeight="false" outlineLevel="0" collapsed="false">
      <c r="B5" s="0" t="s">
        <v>2256</v>
      </c>
      <c r="C5" s="0" t="s">
        <v>564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959</v>
      </c>
      <c r="C11" s="0" t="s">
        <v>662</v>
      </c>
    </row>
    <row r="12" customFormat="false" ht="12" hidden="false" customHeight="false" outlineLevel="0" collapsed="false">
      <c r="B12" s="0" t="s">
        <v>2772</v>
      </c>
      <c r="C12" s="0" t="s">
        <v>479</v>
      </c>
    </row>
    <row r="13" customFormat="false" ht="12" hidden="false" customHeight="false" outlineLevel="0" collapsed="false">
      <c r="B13" s="0" t="s">
        <v>2048</v>
      </c>
      <c r="C13" s="0" t="s">
        <v>457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693</v>
      </c>
      <c r="C16" s="0" t="s">
        <v>723</v>
      </c>
    </row>
    <row r="17" customFormat="false" ht="12" hidden="false" customHeight="false" outlineLevel="0" collapsed="false">
      <c r="B17" s="0" t="s">
        <v>2485</v>
      </c>
      <c r="C17" s="0" t="s">
        <v>1374</v>
      </c>
    </row>
    <row r="18" customFormat="false" ht="12" hidden="false" customHeight="false" outlineLevel="0" collapsed="false">
      <c r="B18" s="0" t="s">
        <v>2495</v>
      </c>
      <c r="C18" s="0" t="s">
        <v>2496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647</v>
      </c>
    </row>
    <row r="24" customFormat="false" ht="12" hidden="false" customHeight="false" outlineLevel="0" collapsed="false">
      <c r="B24" s="0" t="s">
        <v>3</v>
      </c>
      <c r="C24" s="0" t="s">
        <v>1819</v>
      </c>
    </row>
    <row r="25" customFormat="false" ht="12" hidden="false" customHeight="false" outlineLevel="0" collapsed="false">
      <c r="B25" s="0" t="s">
        <v>612</v>
      </c>
      <c r="C25" s="0" t="s">
        <v>673</v>
      </c>
    </row>
    <row r="26" customFormat="false" ht="12" hidden="false" customHeight="false" outlineLevel="0" collapsed="false">
      <c r="B26" s="0" t="s">
        <v>613</v>
      </c>
      <c r="C26" s="0" t="s">
        <v>1160</v>
      </c>
    </row>
    <row r="27" customFormat="false" ht="12" hidden="false" customHeight="false" outlineLevel="0" collapsed="false">
      <c r="B27" s="0" t="s">
        <v>614</v>
      </c>
      <c r="C27" s="0" t="s">
        <v>2773</v>
      </c>
    </row>
    <row r="28" customFormat="false" ht="12" hidden="false" customHeight="false" outlineLevel="0" collapsed="false">
      <c r="B28" s="0" t="s">
        <v>616</v>
      </c>
      <c r="C28" s="0" t="s">
        <v>847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302</v>
      </c>
      <c r="C4" s="0" t="s">
        <v>662</v>
      </c>
    </row>
    <row r="5" customFormat="false" ht="12" hidden="false" customHeight="false" outlineLevel="0" collapsed="false">
      <c r="B5" s="0" t="s">
        <v>2256</v>
      </c>
      <c r="C5" s="0" t="s">
        <v>56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959</v>
      </c>
      <c r="C8" s="0" t="s">
        <v>662</v>
      </c>
    </row>
    <row r="9" customFormat="false" ht="12" hidden="false" customHeight="false" outlineLevel="0" collapsed="false">
      <c r="B9" s="0" t="s">
        <v>1609</v>
      </c>
      <c r="C9" s="0" t="s">
        <v>1087</v>
      </c>
    </row>
    <row r="10" customFormat="false" ht="12" hidden="false" customHeight="false" outlineLevel="0" collapsed="false">
      <c r="B10" s="0" t="s">
        <v>1490</v>
      </c>
      <c r="C10" s="0" t="s">
        <v>1241</v>
      </c>
    </row>
    <row r="11" customFormat="false" ht="12" hidden="false" customHeight="false" outlineLevel="0" collapsed="false">
      <c r="B11" s="0" t="s">
        <v>1977</v>
      </c>
      <c r="C11" s="0" t="s">
        <v>1489</v>
      </c>
    </row>
    <row r="12" customFormat="false" ht="12" hidden="false" customHeight="false" outlineLevel="0" collapsed="false">
      <c r="B12" s="0" t="s">
        <v>1404</v>
      </c>
      <c r="C12" s="0" t="s">
        <v>7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774</v>
      </c>
      <c r="C15" s="0" t="s">
        <v>594</v>
      </c>
    </row>
    <row r="16" customFormat="false" ht="12" hidden="false" customHeight="false" outlineLevel="0" collapsed="false">
      <c r="B16" s="0" t="s">
        <v>2775</v>
      </c>
      <c r="C16" s="0" t="s">
        <v>631</v>
      </c>
    </row>
    <row r="17" customFormat="false" ht="12" hidden="false" customHeight="false" outlineLevel="0" collapsed="false">
      <c r="B17" s="0" t="s">
        <v>1089</v>
      </c>
      <c r="C17" s="0" t="s">
        <v>2241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776</v>
      </c>
    </row>
    <row r="23" customFormat="false" ht="12" hidden="false" customHeight="false" outlineLevel="0" collapsed="false">
      <c r="B23" s="0" t="s">
        <v>3</v>
      </c>
      <c r="C23" s="0" t="s">
        <v>655</v>
      </c>
    </row>
    <row r="24" customFormat="false" ht="12" hidden="false" customHeight="false" outlineLevel="0" collapsed="false">
      <c r="B24" s="0" t="s">
        <v>612</v>
      </c>
      <c r="C24" s="0" t="s">
        <v>819</v>
      </c>
    </row>
    <row r="25" customFormat="false" ht="12" hidden="false" customHeight="false" outlineLevel="0" collapsed="false">
      <c r="B25" s="0" t="s">
        <v>613</v>
      </c>
      <c r="C25" s="0" t="s">
        <v>1481</v>
      </c>
    </row>
    <row r="26" customFormat="false" ht="12" hidden="false" customHeight="false" outlineLevel="0" collapsed="false">
      <c r="B26" s="0" t="s">
        <v>614</v>
      </c>
      <c r="C26" s="0" t="s">
        <v>2777</v>
      </c>
    </row>
    <row r="27" customFormat="false" ht="12" hidden="false" customHeight="false" outlineLevel="0" collapsed="false">
      <c r="B27" s="0" t="s">
        <v>616</v>
      </c>
      <c r="C27" s="0" t="s">
        <v>109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2495</v>
      </c>
      <c r="C5" s="0" t="s">
        <v>2496</v>
      </c>
    </row>
    <row r="6" customFormat="false" ht="12" hidden="false" customHeight="false" outlineLevel="0" collapsed="false">
      <c r="B6" s="0" t="s">
        <v>658</v>
      </c>
      <c r="C6" s="0" t="s">
        <v>832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997</v>
      </c>
      <c r="C9" s="0" t="s">
        <v>1872</v>
      </c>
    </row>
    <row r="10" customFormat="false" ht="12" hidden="false" customHeight="false" outlineLevel="0" collapsed="false">
      <c r="B10" s="0" t="s">
        <v>1661</v>
      </c>
      <c r="C10" s="0" t="s">
        <v>1223</v>
      </c>
    </row>
    <row r="11" customFormat="false" ht="12" hidden="false" customHeight="false" outlineLevel="0" collapsed="false">
      <c r="B11" s="0" t="s">
        <v>2277</v>
      </c>
      <c r="C11" s="0" t="s">
        <v>648</v>
      </c>
    </row>
    <row r="12" customFormat="false" ht="12" hidden="false" customHeight="false" outlineLevel="0" collapsed="false">
      <c r="B12" s="0" t="s">
        <v>865</v>
      </c>
      <c r="C12" s="0" t="s">
        <v>659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778</v>
      </c>
      <c r="C15" s="0" t="s">
        <v>812</v>
      </c>
    </row>
    <row r="16" customFormat="false" ht="12" hidden="false" customHeight="false" outlineLevel="0" collapsed="false">
      <c r="B16" s="0" t="s">
        <v>2460</v>
      </c>
      <c r="C16" s="0" t="s">
        <v>832</v>
      </c>
    </row>
    <row r="17" customFormat="false" ht="12" hidden="false" customHeight="false" outlineLevel="0" collapsed="false">
      <c r="B17" s="0" t="s">
        <v>1402</v>
      </c>
      <c r="C17" s="0" t="s">
        <v>1403</v>
      </c>
    </row>
    <row r="18" customFormat="false" ht="12" hidden="false" customHeight="false" outlineLevel="0" collapsed="false">
      <c r="B18" s="0" t="s">
        <v>2779</v>
      </c>
      <c r="C18" s="0" t="s">
        <v>832</v>
      </c>
    </row>
    <row r="19" customFormat="false" ht="12" hidden="false" customHeight="false" outlineLevel="0" collapsed="false">
      <c r="B19" s="0" t="s">
        <v>2780</v>
      </c>
      <c r="C19" s="0" t="s">
        <v>667</v>
      </c>
    </row>
    <row r="20" customFormat="false" ht="12" hidden="false" customHeight="false" outlineLevel="0" collapsed="false">
      <c r="B20" s="0" t="s">
        <v>1674</v>
      </c>
      <c r="C20" s="0" t="s">
        <v>607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830</v>
      </c>
    </row>
    <row r="26" customFormat="false" ht="12" hidden="false" customHeight="false" outlineLevel="0" collapsed="false">
      <c r="B26" s="0" t="s">
        <v>3</v>
      </c>
      <c r="C26" s="0" t="s">
        <v>828</v>
      </c>
    </row>
    <row r="27" customFormat="false" ht="12" hidden="false" customHeight="false" outlineLevel="0" collapsed="false">
      <c r="B27" s="0" t="s">
        <v>612</v>
      </c>
      <c r="C27" s="0" t="s">
        <v>954</v>
      </c>
    </row>
    <row r="28" customFormat="false" ht="12" hidden="false" customHeight="false" outlineLevel="0" collapsed="false">
      <c r="B28" s="0" t="s">
        <v>613</v>
      </c>
      <c r="C28" s="0" t="s">
        <v>1422</v>
      </c>
    </row>
    <row r="29" customFormat="false" ht="12" hidden="false" customHeight="false" outlineLevel="0" collapsed="false">
      <c r="B29" s="0" t="s">
        <v>614</v>
      </c>
      <c r="C29" s="0" t="s">
        <v>2781</v>
      </c>
    </row>
    <row r="30" customFormat="false" ht="12" hidden="false" customHeight="false" outlineLevel="0" collapsed="false">
      <c r="B30" s="0" t="s">
        <v>616</v>
      </c>
      <c r="C30" s="0" t="s">
        <v>70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299</v>
      </c>
      <c r="C10" s="0" t="s">
        <v>1300</v>
      </c>
    </row>
    <row r="11" customFormat="false" ht="12" hidden="false" customHeight="false" outlineLevel="0" collapsed="false">
      <c r="B11" s="0" t="s">
        <v>2482</v>
      </c>
      <c r="C11" s="0" t="s">
        <v>464</v>
      </c>
    </row>
    <row r="12" customFormat="false" ht="12" hidden="false" customHeight="false" outlineLevel="0" collapsed="false">
      <c r="B12" s="0" t="s">
        <v>2294</v>
      </c>
      <c r="C12" s="0" t="s">
        <v>1605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27</v>
      </c>
      <c r="C15" s="0" t="s">
        <v>463</v>
      </c>
    </row>
    <row r="16" customFormat="false" ht="12" hidden="false" customHeight="false" outlineLevel="0" collapsed="false">
      <c r="B16" s="0" t="s">
        <v>865</v>
      </c>
      <c r="C16" s="0" t="s">
        <v>659</v>
      </c>
    </row>
    <row r="17" customFormat="false" ht="12" hidden="false" customHeight="false" outlineLevel="0" collapsed="false">
      <c r="B17" s="0" t="s">
        <v>1626</v>
      </c>
      <c r="C17" s="0" t="s">
        <v>425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782</v>
      </c>
    </row>
    <row r="23" customFormat="false" ht="12" hidden="false" customHeight="false" outlineLevel="0" collapsed="false">
      <c r="B23" s="0" t="s">
        <v>3</v>
      </c>
      <c r="C23" s="0" t="s">
        <v>655</v>
      </c>
    </row>
    <row r="24" customFormat="false" ht="12" hidden="false" customHeight="false" outlineLevel="0" collapsed="false">
      <c r="B24" s="0" t="s">
        <v>612</v>
      </c>
      <c r="C24" s="0" t="s">
        <v>700</v>
      </c>
    </row>
    <row r="25" customFormat="false" ht="12" hidden="false" customHeight="false" outlineLevel="0" collapsed="false">
      <c r="B25" s="0" t="s">
        <v>613</v>
      </c>
      <c r="C25" s="0" t="s">
        <v>1922</v>
      </c>
    </row>
    <row r="26" customFormat="false" ht="12" hidden="false" customHeight="false" outlineLevel="0" collapsed="false">
      <c r="B26" s="0" t="s">
        <v>614</v>
      </c>
      <c r="C26" s="0" t="s">
        <v>993</v>
      </c>
    </row>
    <row r="27" customFormat="false" ht="12" hidden="false" customHeight="false" outlineLevel="0" collapsed="false">
      <c r="B27" s="0" t="s">
        <v>616</v>
      </c>
      <c r="C27" s="0" t="s">
        <v>156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95</v>
      </c>
      <c r="C4" s="0" t="s">
        <v>2496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6" customFormat="false" ht="12" hidden="false" customHeight="false" outlineLevel="0" collapsed="false">
      <c r="B6" s="0" t="s">
        <v>1434</v>
      </c>
      <c r="C6" s="0" t="s">
        <v>2783</v>
      </c>
    </row>
    <row r="8" customFormat="false" ht="12" hidden="false" customHeight="false" outlineLevel="0" collapsed="false">
      <c r="A8" s="0" t="s">
        <v>624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26</v>
      </c>
    </row>
    <row r="12" customFormat="false" ht="12" hidden="false" customHeight="false" outlineLevel="0" collapsed="false">
      <c r="B12" s="0" t="s">
        <v>2784</v>
      </c>
      <c r="C12" s="0" t="s">
        <v>55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2785</v>
      </c>
      <c r="C15" s="0" t="s">
        <v>1041</v>
      </c>
    </row>
    <row r="16" customFormat="false" ht="12" hidden="false" customHeight="false" outlineLevel="0" collapsed="false">
      <c r="B16" s="0" t="s">
        <v>809</v>
      </c>
      <c r="C16" s="0" t="s">
        <v>2786</v>
      </c>
    </row>
    <row r="17" customFormat="false" ht="12" hidden="false" customHeight="false" outlineLevel="0" collapsed="false">
      <c r="B17" s="0" t="s">
        <v>2787</v>
      </c>
      <c r="C17" s="0" t="s">
        <v>564</v>
      </c>
    </row>
    <row r="18" customFormat="false" ht="12" hidden="false" customHeight="false" outlineLevel="0" collapsed="false">
      <c r="B18" s="0" t="s">
        <v>679</v>
      </c>
      <c r="C18" s="0" t="s">
        <v>68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788</v>
      </c>
    </row>
    <row r="24" customFormat="false" ht="12" hidden="false" customHeight="false" outlineLevel="0" collapsed="false">
      <c r="B24" s="0" t="s">
        <v>3</v>
      </c>
      <c r="C24" s="0" t="s">
        <v>1956</v>
      </c>
    </row>
    <row r="25" customFormat="false" ht="12" hidden="false" customHeight="false" outlineLevel="0" collapsed="false">
      <c r="B25" s="0" t="s">
        <v>612</v>
      </c>
      <c r="C25" s="0" t="s">
        <v>954</v>
      </c>
    </row>
    <row r="26" customFormat="false" ht="12" hidden="false" customHeight="false" outlineLevel="0" collapsed="false">
      <c r="B26" s="0" t="s">
        <v>613</v>
      </c>
      <c r="C26" s="0" t="s">
        <v>2713</v>
      </c>
    </row>
    <row r="27" customFormat="false" ht="12" hidden="false" customHeight="false" outlineLevel="0" collapsed="false">
      <c r="B27" s="0" t="s">
        <v>614</v>
      </c>
      <c r="C27" s="0" t="s">
        <v>2789</v>
      </c>
    </row>
    <row r="28" customFormat="false" ht="12" hidden="false" customHeight="false" outlineLevel="0" collapsed="false">
      <c r="B28" s="0" t="s">
        <v>616</v>
      </c>
      <c r="C28" s="0" t="s">
        <v>1509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2090</v>
      </c>
      <c r="C7" s="0" t="s">
        <v>50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2790</v>
      </c>
      <c r="C10" s="0" t="s">
        <v>419</v>
      </c>
    </row>
    <row r="11" customFormat="false" ht="12" hidden="false" customHeight="false" outlineLevel="0" collapsed="false">
      <c r="B11" s="0" t="s">
        <v>1089</v>
      </c>
      <c r="C11" s="0" t="s">
        <v>2241</v>
      </c>
    </row>
    <row r="12" customFormat="false" ht="12" hidden="false" customHeight="false" outlineLevel="0" collapsed="false">
      <c r="B12" s="0" t="s">
        <v>2791</v>
      </c>
      <c r="C12" s="0" t="s">
        <v>434</v>
      </c>
    </row>
    <row r="13" customFormat="false" ht="12" hidden="false" customHeight="false" outlineLevel="0" collapsed="false">
      <c r="B13" s="0" t="s">
        <v>2792</v>
      </c>
      <c r="C13" s="0" t="s">
        <v>652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793</v>
      </c>
    </row>
    <row r="19" customFormat="false" ht="12" hidden="false" customHeight="false" outlineLevel="0" collapsed="false">
      <c r="B19" s="0" t="s">
        <v>3</v>
      </c>
      <c r="C19" s="0" t="s">
        <v>800</v>
      </c>
    </row>
    <row r="20" customFormat="false" ht="12" hidden="false" customHeight="false" outlineLevel="0" collapsed="false">
      <c r="B20" s="0" t="s">
        <v>612</v>
      </c>
      <c r="C20" s="0" t="s">
        <v>670</v>
      </c>
    </row>
    <row r="21" customFormat="false" ht="12" hidden="false" customHeight="false" outlineLevel="0" collapsed="false">
      <c r="B21" s="0" t="s">
        <v>613</v>
      </c>
      <c r="C21" s="0" t="s">
        <v>1561</v>
      </c>
    </row>
    <row r="22" customFormat="false" ht="12" hidden="false" customHeight="false" outlineLevel="0" collapsed="false">
      <c r="B22" s="0" t="s">
        <v>614</v>
      </c>
      <c r="C22" s="0" t="s">
        <v>2794</v>
      </c>
    </row>
    <row r="23" customFormat="false" ht="12" hidden="false" customHeight="false" outlineLevel="0" collapsed="false">
      <c r="B23" s="0" t="s">
        <v>616</v>
      </c>
      <c r="C23" s="0" t="s">
        <v>655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6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20</v>
      </c>
      <c r="C7" s="0" t="s">
        <v>535</v>
      </c>
    </row>
    <row r="8" customFormat="false" ht="12" hidden="false" customHeight="false" outlineLevel="0" collapsed="false">
      <c r="B8" s="0" t="s">
        <v>879</v>
      </c>
      <c r="C8" s="0" t="s">
        <v>50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2795</v>
      </c>
      <c r="C11" s="0" t="s">
        <v>2796</v>
      </c>
    </row>
    <row r="12" customFormat="false" ht="12" hidden="false" customHeight="false" outlineLevel="0" collapsed="false">
      <c r="B12" s="0" t="s">
        <v>2797</v>
      </c>
      <c r="C12" s="0" t="s">
        <v>560</v>
      </c>
    </row>
    <row r="13" customFormat="false" ht="12" hidden="false" customHeight="false" outlineLevel="0" collapsed="false">
      <c r="B13" s="0" t="s">
        <v>730</v>
      </c>
      <c r="C13" s="0" t="s">
        <v>806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2798</v>
      </c>
    </row>
    <row r="19" customFormat="false" ht="12" hidden="false" customHeight="false" outlineLevel="0" collapsed="false">
      <c r="B19" s="0" t="s">
        <v>3</v>
      </c>
      <c r="C19" s="0" t="s">
        <v>816</v>
      </c>
    </row>
    <row r="20" customFormat="false" ht="12" hidden="false" customHeight="false" outlineLevel="0" collapsed="false">
      <c r="B20" s="0" t="s">
        <v>612</v>
      </c>
      <c r="C20" s="0" t="s">
        <v>1120</v>
      </c>
    </row>
    <row r="21" customFormat="false" ht="12" hidden="false" customHeight="false" outlineLevel="0" collapsed="false">
      <c r="B21" s="0" t="s">
        <v>613</v>
      </c>
      <c r="C21" s="0" t="s">
        <v>1235</v>
      </c>
    </row>
    <row r="22" customFormat="false" ht="12" hidden="false" customHeight="false" outlineLevel="0" collapsed="false">
      <c r="B22" s="0" t="s">
        <v>614</v>
      </c>
      <c r="C22" s="0" t="s">
        <v>2799</v>
      </c>
    </row>
    <row r="23" customFormat="false" ht="12" hidden="false" customHeight="false" outlineLevel="0" collapsed="false">
      <c r="B23" s="0" t="s">
        <v>616</v>
      </c>
      <c r="C23" s="0" t="s">
        <v>640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2784</v>
      </c>
      <c r="C6" s="0" t="s">
        <v>556</v>
      </c>
    </row>
    <row r="7" customFormat="false" ht="12" hidden="false" customHeight="false" outlineLevel="0" collapsed="false">
      <c r="B7" s="0" t="s">
        <v>2158</v>
      </c>
      <c r="C7" s="0" t="s">
        <v>2800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030</v>
      </c>
      <c r="C10" s="0" t="s">
        <v>1438</v>
      </c>
    </row>
    <row r="11" customFormat="false" ht="12" hidden="false" customHeight="false" outlineLevel="0" collapsed="false">
      <c r="B11" s="0" t="s">
        <v>2801</v>
      </c>
      <c r="C11" s="0" t="s">
        <v>419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802</v>
      </c>
      <c r="C14" s="0" t="s">
        <v>467</v>
      </c>
    </row>
    <row r="15" customFormat="false" ht="12" hidden="false" customHeight="false" outlineLevel="0" collapsed="false">
      <c r="B15" s="0" t="s">
        <v>2803</v>
      </c>
      <c r="C15" s="0" t="s">
        <v>1952</v>
      </c>
    </row>
    <row r="16" customFormat="false" ht="12" hidden="false" customHeight="false" outlineLevel="0" collapsed="false">
      <c r="B16" s="0" t="s">
        <v>1638</v>
      </c>
      <c r="C16" s="0" t="s">
        <v>977</v>
      </c>
    </row>
    <row r="17" customFormat="false" ht="12" hidden="false" customHeight="false" outlineLevel="0" collapsed="false">
      <c r="B17" s="0" t="s">
        <v>1286</v>
      </c>
      <c r="C17" s="0" t="s">
        <v>128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804</v>
      </c>
    </row>
    <row r="23" customFormat="false" ht="12" hidden="false" customHeight="false" outlineLevel="0" collapsed="false">
      <c r="B23" s="0" t="s">
        <v>3</v>
      </c>
      <c r="C23" s="0" t="s">
        <v>760</v>
      </c>
    </row>
    <row r="24" customFormat="false" ht="12" hidden="false" customHeight="false" outlineLevel="0" collapsed="false">
      <c r="B24" s="0" t="s">
        <v>612</v>
      </c>
      <c r="C24" s="0" t="s">
        <v>670</v>
      </c>
    </row>
    <row r="25" customFormat="false" ht="12" hidden="false" customHeight="false" outlineLevel="0" collapsed="false">
      <c r="B25" s="0" t="s">
        <v>613</v>
      </c>
      <c r="C25" s="0" t="s">
        <v>2805</v>
      </c>
    </row>
    <row r="26" customFormat="false" ht="12" hidden="false" customHeight="false" outlineLevel="0" collapsed="false">
      <c r="B26" s="0" t="s">
        <v>614</v>
      </c>
      <c r="C26" s="0" t="s">
        <v>2806</v>
      </c>
    </row>
    <row r="27" customFormat="false" ht="12" hidden="false" customHeight="false" outlineLevel="0" collapsed="false">
      <c r="B27" s="0" t="s">
        <v>616</v>
      </c>
      <c r="C27" s="0" t="s">
        <v>671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9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807</v>
      </c>
      <c r="C4" s="0" t="s">
        <v>4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784</v>
      </c>
      <c r="C7" s="0" t="s">
        <v>556</v>
      </c>
    </row>
    <row r="8" customFormat="false" ht="12" hidden="false" customHeight="false" outlineLevel="0" collapsed="false">
      <c r="B8" s="0" t="s">
        <v>2511</v>
      </c>
      <c r="C8" s="0" t="s">
        <v>648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2302</v>
      </c>
      <c r="C11" s="0" t="s">
        <v>662</v>
      </c>
    </row>
    <row r="12" customFormat="false" ht="12" hidden="false" customHeight="false" outlineLevel="0" collapsed="false">
      <c r="B12" s="0" t="s">
        <v>2256</v>
      </c>
      <c r="C12" s="0" t="s">
        <v>564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2808</v>
      </c>
    </row>
    <row r="18" customFormat="false" ht="12" hidden="false" customHeight="false" outlineLevel="0" collapsed="false">
      <c r="B18" s="0" t="s">
        <v>3</v>
      </c>
      <c r="C18" s="0" t="s">
        <v>1296</v>
      </c>
    </row>
    <row r="19" customFormat="false" ht="12" hidden="false" customHeight="false" outlineLevel="0" collapsed="false">
      <c r="B19" s="0" t="s">
        <v>612</v>
      </c>
      <c r="C19" s="0" t="s">
        <v>710</v>
      </c>
    </row>
    <row r="20" customFormat="false" ht="12" hidden="false" customHeight="false" outlineLevel="0" collapsed="false">
      <c r="B20" s="0" t="s">
        <v>613</v>
      </c>
      <c r="C20" s="0" t="s">
        <v>1783</v>
      </c>
    </row>
    <row r="21" customFormat="false" ht="12" hidden="false" customHeight="false" outlineLevel="0" collapsed="false">
      <c r="B21" s="0" t="s">
        <v>614</v>
      </c>
      <c r="C21" s="0" t="s">
        <v>2809</v>
      </c>
    </row>
    <row r="22" customFormat="false" ht="12" hidden="false" customHeight="false" outlineLevel="0" collapsed="false">
      <c r="B22" s="0" t="s">
        <v>616</v>
      </c>
      <c r="C22" s="0" t="s">
        <v>688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50</v>
      </c>
    </row>
    <row r="5" customFormat="false" ht="12" hidden="false" customHeight="false" outlineLevel="0" collapsed="false">
      <c r="A5" s="0" t="s">
        <v>626</v>
      </c>
    </row>
    <row r="6" customFormat="false" ht="12" hidden="false" customHeight="false" outlineLevel="0" collapsed="false">
      <c r="B6" s="0" t="s">
        <v>959</v>
      </c>
      <c r="C6" s="0" t="s">
        <v>484</v>
      </c>
    </row>
    <row r="7" customFormat="false" ht="12" hidden="false" customHeight="false" outlineLevel="0" collapsed="false">
      <c r="B7" s="0" t="s">
        <v>960</v>
      </c>
      <c r="C7" s="0" t="s">
        <v>392</v>
      </c>
    </row>
    <row r="8" customFormat="false" ht="12" hidden="false" customHeight="false" outlineLevel="0" collapsed="false">
      <c r="B8" s="0" t="s">
        <v>961</v>
      </c>
      <c r="C8" s="0" t="s">
        <v>806</v>
      </c>
    </row>
    <row r="9" customFormat="false" ht="12" hidden="false" customHeight="false" outlineLevel="0" collapsed="false">
      <c r="B9" s="0" t="s">
        <v>962</v>
      </c>
      <c r="C9" s="0" t="s">
        <v>963</v>
      </c>
    </row>
    <row r="10" customFormat="false" ht="12" hidden="false" customHeight="false" outlineLevel="0" collapsed="false">
      <c r="B10" s="0" t="s">
        <v>964</v>
      </c>
      <c r="C10" s="0" t="s">
        <v>965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966</v>
      </c>
      <c r="C16" s="0" t="s">
        <v>967</v>
      </c>
    </row>
    <row r="17" customFormat="false" ht="12" hidden="false" customHeight="false" outlineLevel="0" collapsed="false">
      <c r="B17" s="0" t="s">
        <v>780</v>
      </c>
      <c r="C17" s="0" t="s">
        <v>968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969</v>
      </c>
    </row>
    <row r="23" customFormat="false" ht="12" hidden="false" customHeight="false" outlineLevel="0" collapsed="false">
      <c r="B23" s="0" t="s">
        <v>3</v>
      </c>
      <c r="C23" s="0" t="s">
        <v>864</v>
      </c>
    </row>
    <row r="24" customFormat="false" ht="12" hidden="false" customHeight="false" outlineLevel="0" collapsed="false">
      <c r="B24" s="0" t="s">
        <v>612</v>
      </c>
      <c r="C24" s="0" t="s">
        <v>699</v>
      </c>
    </row>
    <row r="25" customFormat="false" ht="12" hidden="false" customHeight="false" outlineLevel="0" collapsed="false">
      <c r="B25" s="0" t="s">
        <v>613</v>
      </c>
      <c r="C25" s="0" t="s">
        <v>970</v>
      </c>
    </row>
    <row r="26" customFormat="false" ht="12" hidden="false" customHeight="false" outlineLevel="0" collapsed="false">
      <c r="B26" s="0" t="s">
        <v>614</v>
      </c>
      <c r="C26" s="0" t="s">
        <v>971</v>
      </c>
    </row>
    <row r="27" customFormat="false" ht="12" hidden="false" customHeight="false" outlineLevel="0" collapsed="false">
      <c r="B27" s="0" t="s">
        <v>616</v>
      </c>
      <c r="C27" s="0" t="s">
        <v>972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53</v>
      </c>
    </row>
    <row r="7" customFormat="false" ht="12" hidden="false" customHeight="false" outlineLevel="0" collapsed="false">
      <c r="B7" s="0" t="s">
        <v>2128</v>
      </c>
      <c r="C7" s="0" t="s">
        <v>412</v>
      </c>
    </row>
    <row r="8" customFormat="false" ht="12" hidden="false" customHeight="false" outlineLevel="0" collapsed="false">
      <c r="B8" s="0" t="s">
        <v>1661</v>
      </c>
      <c r="C8" s="0" t="s">
        <v>2282</v>
      </c>
    </row>
    <row r="9" customFormat="false" ht="12" hidden="false" customHeight="false" outlineLevel="0" collapsed="false">
      <c r="B9" s="0" t="s">
        <v>1997</v>
      </c>
      <c r="C9" s="0" t="s">
        <v>995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2191</v>
      </c>
      <c r="C12" s="0" t="s">
        <v>434</v>
      </c>
    </row>
    <row r="13" customFormat="false" ht="12" hidden="false" customHeight="false" outlineLevel="0" collapsed="false">
      <c r="B13" s="0" t="s">
        <v>1402</v>
      </c>
      <c r="C13" s="0" t="s">
        <v>814</v>
      </c>
    </row>
    <row r="14" customFormat="false" ht="12" hidden="false" customHeight="false" outlineLevel="0" collapsed="false">
      <c r="B14" s="0" t="s">
        <v>1961</v>
      </c>
      <c r="C14" s="0" t="s">
        <v>832</v>
      </c>
    </row>
    <row r="15" customFormat="false" ht="12" hidden="false" customHeight="false" outlineLevel="0" collapsed="false">
      <c r="B15" s="0" t="s">
        <v>1307</v>
      </c>
      <c r="C15" s="0" t="s">
        <v>806</v>
      </c>
    </row>
    <row r="16" customFormat="false" ht="12" hidden="false" customHeight="false" outlineLevel="0" collapsed="false">
      <c r="B16" s="0" t="s">
        <v>2810</v>
      </c>
      <c r="C16" s="0" t="s">
        <v>413</v>
      </c>
    </row>
    <row r="17" customFormat="false" ht="12" hidden="false" customHeight="false" outlineLevel="0" collapsed="false">
      <c r="B17" s="0" t="s">
        <v>2811</v>
      </c>
      <c r="C17" s="0" t="s">
        <v>842</v>
      </c>
    </row>
    <row r="18" customFormat="false" ht="12" hidden="false" customHeight="false" outlineLevel="0" collapsed="false">
      <c r="B18" s="0" t="s">
        <v>2812</v>
      </c>
      <c r="C18" s="0" t="s">
        <v>832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813</v>
      </c>
    </row>
    <row r="24" customFormat="false" ht="12" hidden="false" customHeight="false" outlineLevel="0" collapsed="false">
      <c r="B24" s="0" t="s">
        <v>3</v>
      </c>
      <c r="C24" s="0" t="s">
        <v>1018</v>
      </c>
    </row>
    <row r="25" customFormat="false" ht="12" hidden="false" customHeight="false" outlineLevel="0" collapsed="false">
      <c r="B25" s="0" t="s">
        <v>612</v>
      </c>
      <c r="C25" s="0" t="s">
        <v>710</v>
      </c>
    </row>
    <row r="26" customFormat="false" ht="12" hidden="false" customHeight="false" outlineLevel="0" collapsed="false">
      <c r="B26" s="0" t="s">
        <v>613</v>
      </c>
      <c r="C26" s="0" t="s">
        <v>1742</v>
      </c>
    </row>
    <row r="27" customFormat="false" ht="12" hidden="false" customHeight="false" outlineLevel="0" collapsed="false">
      <c r="B27" s="0" t="s">
        <v>614</v>
      </c>
      <c r="C27" s="0" t="s">
        <v>2814</v>
      </c>
    </row>
    <row r="28" customFormat="false" ht="12" hidden="false" customHeight="false" outlineLevel="0" collapsed="false">
      <c r="B28" s="0" t="s">
        <v>616</v>
      </c>
      <c r="C28" s="0" t="s">
        <v>2815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5" customFormat="false" ht="12" hidden="false" customHeight="false" outlineLevel="0" collapsed="false">
      <c r="B5" s="0" t="s">
        <v>658</v>
      </c>
      <c r="C5" s="0" t="s">
        <v>659</v>
      </c>
    </row>
    <row r="6" customFormat="false" ht="12" hidden="false" customHeight="false" outlineLevel="0" collapsed="false">
      <c r="B6" s="0" t="s">
        <v>2495</v>
      </c>
      <c r="C6" s="0" t="s">
        <v>2496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2485</v>
      </c>
      <c r="C9" s="0" t="s">
        <v>1374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2816</v>
      </c>
      <c r="C12" s="0" t="s">
        <v>646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973</v>
      </c>
      <c r="C16" s="0" t="s">
        <v>2817</v>
      </c>
    </row>
    <row r="17" customFormat="false" ht="12" hidden="false" customHeight="false" outlineLevel="0" collapsed="false">
      <c r="B17" s="0" t="s">
        <v>2060</v>
      </c>
      <c r="C17" s="0" t="s">
        <v>1355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2818</v>
      </c>
    </row>
    <row r="23" customFormat="false" ht="12" hidden="false" customHeight="false" outlineLevel="0" collapsed="false">
      <c r="B23" s="0" t="s">
        <v>3</v>
      </c>
      <c r="C23" s="0" t="s">
        <v>703</v>
      </c>
    </row>
    <row r="24" customFormat="false" ht="12" hidden="false" customHeight="false" outlineLevel="0" collapsed="false">
      <c r="B24" s="0" t="s">
        <v>612</v>
      </c>
      <c r="C24" s="0" t="s">
        <v>936</v>
      </c>
    </row>
    <row r="25" customFormat="false" ht="12" hidden="false" customHeight="false" outlineLevel="0" collapsed="false">
      <c r="B25" s="0" t="s">
        <v>613</v>
      </c>
      <c r="C25" s="0" t="s">
        <v>2745</v>
      </c>
    </row>
    <row r="26" customFormat="false" ht="12" hidden="false" customHeight="false" outlineLevel="0" collapsed="false">
      <c r="B26" s="0" t="s">
        <v>614</v>
      </c>
      <c r="C26" s="0" t="s">
        <v>2156</v>
      </c>
    </row>
    <row r="27" customFormat="false" ht="12" hidden="false" customHeight="false" outlineLevel="0" collapsed="false">
      <c r="B27" s="0" t="s">
        <v>616</v>
      </c>
      <c r="C27" s="0" t="s">
        <v>147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693</v>
      </c>
      <c r="C7" s="0" t="s">
        <v>7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12</v>
      </c>
      <c r="C10" s="0" t="s">
        <v>484</v>
      </c>
    </row>
    <row r="11" customFormat="false" ht="12" hidden="false" customHeight="false" outlineLevel="0" collapsed="false">
      <c r="B11" s="0" t="s">
        <v>2819</v>
      </c>
      <c r="C11" s="0" t="s">
        <v>1147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2256</v>
      </c>
      <c r="C14" s="0" t="s">
        <v>564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351</v>
      </c>
      <c r="C17" s="0" t="s">
        <v>662</v>
      </c>
    </row>
    <row r="18" customFormat="false" ht="12" hidden="false" customHeight="false" outlineLevel="0" collapsed="false">
      <c r="B18" s="0" t="s">
        <v>2820</v>
      </c>
      <c r="C18" s="0" t="s">
        <v>432</v>
      </c>
    </row>
    <row r="19" customFormat="false" ht="12" hidden="false" customHeight="false" outlineLevel="0" collapsed="false">
      <c r="B19" s="0" t="s">
        <v>2750</v>
      </c>
      <c r="C19" s="0" t="s">
        <v>1287</v>
      </c>
    </row>
    <row r="20" customFormat="false" ht="12" hidden="false" customHeight="false" outlineLevel="0" collapsed="false">
      <c r="B20" s="0" t="s">
        <v>2256</v>
      </c>
      <c r="C20" s="0" t="s">
        <v>564</v>
      </c>
    </row>
    <row r="21" customFormat="false" ht="12" hidden="false" customHeight="false" outlineLevel="0" collapsed="false">
      <c r="B21" s="0" t="s">
        <v>2302</v>
      </c>
      <c r="C21" s="0" t="s">
        <v>662</v>
      </c>
    </row>
    <row r="22" customFormat="false" ht="12" hidden="false" customHeight="false" outlineLevel="0" collapsed="false">
      <c r="B22" s="0" t="s">
        <v>2386</v>
      </c>
      <c r="C22" s="0" t="s">
        <v>1190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2821</v>
      </c>
    </row>
    <row r="28" customFormat="false" ht="12" hidden="false" customHeight="false" outlineLevel="0" collapsed="false">
      <c r="B28" s="0" t="s">
        <v>3</v>
      </c>
      <c r="C28" s="0" t="s">
        <v>1453</v>
      </c>
    </row>
    <row r="29" customFormat="false" ht="12" hidden="false" customHeight="false" outlineLevel="0" collapsed="false">
      <c r="B29" s="0" t="s">
        <v>612</v>
      </c>
      <c r="C29" s="0" t="s">
        <v>1925</v>
      </c>
    </row>
    <row r="30" customFormat="false" ht="12" hidden="false" customHeight="false" outlineLevel="0" collapsed="false">
      <c r="B30" s="0" t="s">
        <v>613</v>
      </c>
      <c r="C30" s="0" t="s">
        <v>2320</v>
      </c>
    </row>
    <row r="31" customFormat="false" ht="12" hidden="false" customHeight="false" outlineLevel="0" collapsed="false">
      <c r="B31" s="0" t="s">
        <v>614</v>
      </c>
      <c r="C31" s="0" t="s">
        <v>2822</v>
      </c>
    </row>
    <row r="32" customFormat="false" ht="12" hidden="false" customHeight="false" outlineLevel="0" collapsed="false">
      <c r="B32" s="0" t="s">
        <v>616</v>
      </c>
      <c r="C32" s="0" t="s">
        <v>2045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823</v>
      </c>
      <c r="C4" s="0" t="s">
        <v>1194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5</v>
      </c>
      <c r="C7" s="0" t="s">
        <v>646</v>
      </c>
    </row>
    <row r="8" customFormat="false" ht="12" hidden="false" customHeight="false" outlineLevel="0" collapsed="false">
      <c r="B8" s="0" t="s">
        <v>2824</v>
      </c>
      <c r="C8" s="0" t="s">
        <v>888</v>
      </c>
    </row>
    <row r="9" customFormat="false" ht="12" hidden="false" customHeight="false" outlineLevel="0" collapsed="false">
      <c r="B9" s="0" t="s">
        <v>2741</v>
      </c>
      <c r="C9" s="0" t="s">
        <v>450</v>
      </c>
    </row>
    <row r="10" customFormat="false" ht="12" hidden="false" customHeight="false" outlineLevel="0" collapsed="false">
      <c r="B10" s="0" t="s">
        <v>1029</v>
      </c>
      <c r="C10" s="0" t="s">
        <v>93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472</v>
      </c>
      <c r="C13" s="0" t="s">
        <v>435</v>
      </c>
    </row>
    <row r="14" customFormat="false" ht="12" hidden="false" customHeight="false" outlineLevel="0" collapsed="false">
      <c r="B14" s="0" t="s">
        <v>1354</v>
      </c>
      <c r="C14" s="0" t="s">
        <v>128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825</v>
      </c>
    </row>
    <row r="20" customFormat="false" ht="12" hidden="false" customHeight="false" outlineLevel="0" collapsed="false">
      <c r="B20" s="0" t="s">
        <v>3</v>
      </c>
      <c r="C20" s="0" t="s">
        <v>735</v>
      </c>
    </row>
    <row r="21" customFormat="false" ht="12" hidden="false" customHeight="false" outlineLevel="0" collapsed="false">
      <c r="B21" s="0" t="s">
        <v>612</v>
      </c>
      <c r="C21" s="0" t="s">
        <v>737</v>
      </c>
    </row>
    <row r="22" customFormat="false" ht="12" hidden="false" customHeight="false" outlineLevel="0" collapsed="false">
      <c r="B22" s="0" t="s">
        <v>613</v>
      </c>
      <c r="C22" s="0" t="s">
        <v>2826</v>
      </c>
    </row>
    <row r="23" customFormat="false" ht="12" hidden="false" customHeight="false" outlineLevel="0" collapsed="false">
      <c r="B23" s="0" t="s">
        <v>614</v>
      </c>
      <c r="C23" s="0" t="s">
        <v>2827</v>
      </c>
    </row>
    <row r="24" customFormat="false" ht="12" hidden="false" customHeight="false" outlineLevel="0" collapsed="false">
      <c r="B24" s="0" t="s">
        <v>616</v>
      </c>
      <c r="C24" s="0" t="s">
        <v>847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0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2495</v>
      </c>
      <c r="C5" s="0" t="s">
        <v>2496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2828</v>
      </c>
      <c r="C8" s="0" t="s">
        <v>458</v>
      </c>
    </row>
    <row r="9" customFormat="false" ht="12" hidden="false" customHeight="false" outlineLevel="0" collapsed="false">
      <c r="B9" s="0" t="s">
        <v>2829</v>
      </c>
      <c r="C9" s="0" t="s">
        <v>600</v>
      </c>
    </row>
    <row r="10" customFormat="false" ht="12" hidden="false" customHeight="false" outlineLevel="0" collapsed="false">
      <c r="B10" s="0" t="s">
        <v>1794</v>
      </c>
      <c r="C10" s="0" t="s">
        <v>830</v>
      </c>
    </row>
    <row r="11" customFormat="false" ht="12" hidden="false" customHeight="false" outlineLevel="0" collapsed="false">
      <c r="B11" s="0" t="s">
        <v>2830</v>
      </c>
      <c r="C11" s="0" t="s">
        <v>114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2831</v>
      </c>
      <c r="C14" s="0" t="s">
        <v>283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2833</v>
      </c>
    </row>
    <row r="20" customFormat="false" ht="12" hidden="false" customHeight="false" outlineLevel="0" collapsed="false">
      <c r="B20" s="0" t="s">
        <v>3</v>
      </c>
      <c r="C20" s="0" t="s">
        <v>1249</v>
      </c>
    </row>
    <row r="21" customFormat="false" ht="12" hidden="false" customHeight="false" outlineLevel="0" collapsed="false">
      <c r="B21" s="0" t="s">
        <v>612</v>
      </c>
      <c r="C21" s="0" t="s">
        <v>890</v>
      </c>
    </row>
    <row r="22" customFormat="false" ht="12" hidden="false" customHeight="false" outlineLevel="0" collapsed="false">
      <c r="B22" s="0" t="s">
        <v>613</v>
      </c>
      <c r="C22" s="0" t="s">
        <v>1869</v>
      </c>
    </row>
    <row r="23" customFormat="false" ht="12" hidden="false" customHeight="false" outlineLevel="0" collapsed="false">
      <c r="B23" s="0" t="s">
        <v>614</v>
      </c>
      <c r="C23" s="0" t="s">
        <v>2834</v>
      </c>
    </row>
    <row r="24" customFormat="false" ht="12" hidden="false" customHeight="false" outlineLevel="0" collapsed="false">
      <c r="B24" s="0" t="s">
        <v>616</v>
      </c>
      <c r="C24" s="0" t="s">
        <v>9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172</v>
      </c>
      <c r="C4" s="0" t="s">
        <v>1173</v>
      </c>
    </row>
    <row r="5" customFormat="false" ht="12" hidden="false" customHeight="false" outlineLevel="0" collapsed="false">
      <c r="B5" s="0" t="s">
        <v>2485</v>
      </c>
      <c r="C5" s="0" t="s">
        <v>1374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462</v>
      </c>
      <c r="C8" s="0" t="s">
        <v>492</v>
      </c>
    </row>
    <row r="9" customFormat="false" ht="12" hidden="false" customHeight="false" outlineLevel="0" collapsed="false">
      <c r="B9" s="0" t="s">
        <v>780</v>
      </c>
      <c r="C9" s="0" t="s">
        <v>781</v>
      </c>
    </row>
    <row r="10" customFormat="false" ht="12" hidden="false" customHeight="false" outlineLevel="0" collapsed="false">
      <c r="B10" s="0" t="s">
        <v>1232</v>
      </c>
      <c r="C10" s="0" t="s">
        <v>495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2448</v>
      </c>
      <c r="C13" s="0" t="s">
        <v>2645</v>
      </c>
    </row>
    <row r="14" customFormat="false" ht="12" hidden="false" customHeight="false" outlineLevel="0" collapsed="false">
      <c r="B14" s="0" t="s">
        <v>2374</v>
      </c>
      <c r="C14" s="0" t="s">
        <v>594</v>
      </c>
    </row>
    <row r="15" customFormat="false" ht="12" hidden="false" customHeight="false" outlineLevel="0" collapsed="false">
      <c r="B15" s="0" t="s">
        <v>1894</v>
      </c>
      <c r="C15" s="0" t="s">
        <v>723</v>
      </c>
    </row>
    <row r="16" customFormat="false" ht="12" hidden="false" customHeight="false" outlineLevel="0" collapsed="false">
      <c r="B16" s="0" t="s">
        <v>2347</v>
      </c>
      <c r="C16" s="0" t="s">
        <v>547</v>
      </c>
    </row>
    <row r="17" customFormat="false" ht="12" hidden="false" customHeight="false" outlineLevel="0" collapsed="false">
      <c r="B17" s="0" t="s">
        <v>2835</v>
      </c>
      <c r="C17" s="0" t="s">
        <v>1336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2836</v>
      </c>
    </row>
    <row r="24" customFormat="false" ht="12" hidden="false" customHeight="false" outlineLevel="0" collapsed="false">
      <c r="B24" s="0" t="s">
        <v>3</v>
      </c>
      <c r="C24" s="0" t="s">
        <v>1394</v>
      </c>
    </row>
    <row r="25" customFormat="false" ht="12" hidden="false" customHeight="false" outlineLevel="0" collapsed="false">
      <c r="B25" s="0" t="s">
        <v>612</v>
      </c>
      <c r="C25" s="0" t="s">
        <v>1289</v>
      </c>
    </row>
    <row r="26" customFormat="false" ht="12" hidden="false" customHeight="false" outlineLevel="0" collapsed="false">
      <c r="B26" s="0" t="s">
        <v>613</v>
      </c>
      <c r="C26" s="0" t="s">
        <v>2837</v>
      </c>
    </row>
    <row r="27" customFormat="false" ht="12" hidden="false" customHeight="false" outlineLevel="0" collapsed="false">
      <c r="B27" s="0" t="s">
        <v>614</v>
      </c>
      <c r="C27" s="0" t="s">
        <v>2838</v>
      </c>
    </row>
    <row r="28" customFormat="false" ht="12" hidden="false" customHeight="false" outlineLevel="0" collapsed="false">
      <c r="B28" s="0" t="s">
        <v>616</v>
      </c>
      <c r="C28" s="0" t="s">
        <v>1737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1172</v>
      </c>
      <c r="C5" s="0" t="s">
        <v>1173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693</v>
      </c>
      <c r="C8" s="0" t="s">
        <v>723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2787</v>
      </c>
      <c r="C11" s="0" t="s">
        <v>2645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476</v>
      </c>
      <c r="C14" s="0" t="s">
        <v>1124</v>
      </c>
    </row>
    <row r="15" customFormat="false" ht="12" hidden="false" customHeight="false" outlineLevel="0" collapsed="false">
      <c r="B15" s="0" t="s">
        <v>2839</v>
      </c>
      <c r="C15" s="0" t="s">
        <v>830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840</v>
      </c>
    </row>
    <row r="21" customFormat="false" ht="12" hidden="false" customHeight="false" outlineLevel="0" collapsed="false">
      <c r="B21" s="0" t="s">
        <v>3</v>
      </c>
      <c r="C21" s="0" t="s">
        <v>703</v>
      </c>
    </row>
    <row r="22" customFormat="false" ht="12" hidden="false" customHeight="false" outlineLevel="0" collapsed="false">
      <c r="B22" s="0" t="s">
        <v>612</v>
      </c>
      <c r="C22" s="0" t="s">
        <v>936</v>
      </c>
    </row>
    <row r="23" customFormat="false" ht="12" hidden="false" customHeight="false" outlineLevel="0" collapsed="false">
      <c r="B23" s="0" t="s">
        <v>613</v>
      </c>
      <c r="C23" s="0" t="s">
        <v>1647</v>
      </c>
    </row>
    <row r="24" customFormat="false" ht="12" hidden="false" customHeight="false" outlineLevel="0" collapsed="false">
      <c r="B24" s="0" t="s">
        <v>614</v>
      </c>
      <c r="C24" s="0" t="s">
        <v>2841</v>
      </c>
    </row>
    <row r="25" customFormat="false" ht="12" hidden="false" customHeight="false" outlineLevel="0" collapsed="false">
      <c r="B25" s="0" t="s">
        <v>616</v>
      </c>
      <c r="C25" s="0" t="s">
        <v>826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2842</v>
      </c>
      <c r="C7" s="0" t="s">
        <v>492</v>
      </c>
    </row>
    <row r="8" customFormat="false" ht="12" hidden="false" customHeight="false" outlineLevel="0" collapsed="false">
      <c r="B8" s="0" t="s">
        <v>1299</v>
      </c>
      <c r="C8" s="0" t="s">
        <v>579</v>
      </c>
    </row>
    <row r="9" customFormat="false" ht="12" hidden="false" customHeight="false" outlineLevel="0" collapsed="false">
      <c r="B9" s="0" t="s">
        <v>1102</v>
      </c>
      <c r="C9" s="0" t="s">
        <v>1687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351</v>
      </c>
      <c r="C13" s="0" t="s">
        <v>662</v>
      </c>
    </row>
    <row r="14" customFormat="false" ht="12" hidden="false" customHeight="false" outlineLevel="0" collapsed="false">
      <c r="B14" s="0" t="s">
        <v>1961</v>
      </c>
      <c r="C14" s="0" t="s">
        <v>83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850</v>
      </c>
    </row>
    <row r="20" customFormat="false" ht="12" hidden="false" customHeight="false" outlineLevel="0" collapsed="false">
      <c r="B20" s="0" t="s">
        <v>3</v>
      </c>
      <c r="C20" s="0" t="s">
        <v>703</v>
      </c>
    </row>
    <row r="21" customFormat="false" ht="12" hidden="false" customHeight="false" outlineLevel="0" collapsed="false">
      <c r="B21" s="0" t="s">
        <v>612</v>
      </c>
      <c r="C21" s="0" t="s">
        <v>936</v>
      </c>
    </row>
    <row r="22" customFormat="false" ht="12" hidden="false" customHeight="false" outlineLevel="0" collapsed="false">
      <c r="B22" s="0" t="s">
        <v>613</v>
      </c>
      <c r="C22" s="0" t="s">
        <v>981</v>
      </c>
    </row>
    <row r="23" customFormat="false" ht="12" hidden="false" customHeight="false" outlineLevel="0" collapsed="false">
      <c r="B23" s="0" t="s">
        <v>614</v>
      </c>
      <c r="C23" s="0" t="s">
        <v>2843</v>
      </c>
    </row>
    <row r="24" customFormat="false" ht="12" hidden="false" customHeight="false" outlineLevel="0" collapsed="false">
      <c r="B24" s="0" t="s">
        <v>616</v>
      </c>
      <c r="C24" s="0" t="s">
        <v>1098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04</v>
      </c>
      <c r="C4" s="0" t="s">
        <v>62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661</v>
      </c>
      <c r="C7" s="0" t="s">
        <v>1688</v>
      </c>
    </row>
    <row r="8" customFormat="false" ht="12" hidden="false" customHeight="false" outlineLevel="0" collapsed="false">
      <c r="B8" s="0" t="s">
        <v>1089</v>
      </c>
      <c r="C8" s="0" t="s">
        <v>2241</v>
      </c>
    </row>
    <row r="9" customFormat="false" ht="12" hidden="false" customHeight="false" outlineLevel="0" collapsed="false">
      <c r="B9" s="0" t="s">
        <v>762</v>
      </c>
      <c r="C9" s="0" t="s">
        <v>76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089</v>
      </c>
      <c r="C12" s="0" t="s">
        <v>2241</v>
      </c>
    </row>
    <row r="13" customFormat="false" ht="12" hidden="false" customHeight="false" outlineLevel="0" collapsed="false">
      <c r="B13" s="0" t="s">
        <v>730</v>
      </c>
      <c r="C13" s="0" t="s">
        <v>806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666</v>
      </c>
      <c r="C16" s="0" t="s">
        <v>691</v>
      </c>
    </row>
    <row r="17" customFormat="false" ht="12" hidden="false" customHeight="false" outlineLevel="0" collapsed="false">
      <c r="B17" s="0" t="s">
        <v>627</v>
      </c>
      <c r="C17" s="0" t="s">
        <v>463</v>
      </c>
    </row>
    <row r="18" customFormat="false" ht="12" hidden="false" customHeight="false" outlineLevel="0" collapsed="false">
      <c r="B18" s="0" t="s">
        <v>1715</v>
      </c>
      <c r="C18" s="0" t="s">
        <v>467</v>
      </c>
    </row>
    <row r="19" customFormat="false" ht="12" hidden="false" customHeight="false" outlineLevel="0" collapsed="false">
      <c r="B19" s="0" t="s">
        <v>1622</v>
      </c>
      <c r="C19" s="0" t="s">
        <v>114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971</v>
      </c>
    </row>
    <row r="25" customFormat="false" ht="12" hidden="false" customHeight="false" outlineLevel="0" collapsed="false">
      <c r="B25" s="0" t="s">
        <v>3</v>
      </c>
      <c r="C25" s="0" t="s">
        <v>1018</v>
      </c>
    </row>
    <row r="26" customFormat="false" ht="12" hidden="false" customHeight="false" outlineLevel="0" collapsed="false">
      <c r="B26" s="0" t="s">
        <v>612</v>
      </c>
      <c r="C26" s="0" t="s">
        <v>816</v>
      </c>
    </row>
    <row r="27" customFormat="false" ht="12" hidden="false" customHeight="false" outlineLevel="0" collapsed="false">
      <c r="B27" s="0" t="s">
        <v>613</v>
      </c>
      <c r="C27" s="0" t="s">
        <v>2307</v>
      </c>
    </row>
    <row r="28" customFormat="false" ht="12" hidden="false" customHeight="false" outlineLevel="0" collapsed="false">
      <c r="B28" s="0" t="s">
        <v>614</v>
      </c>
      <c r="C28" s="0" t="s">
        <v>2844</v>
      </c>
    </row>
    <row r="29" customFormat="false" ht="12" hidden="false" customHeight="false" outlineLevel="0" collapsed="false">
      <c r="B29" s="0" t="s">
        <v>616</v>
      </c>
      <c r="C29" s="0" t="s">
        <v>2151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3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2195</v>
      </c>
      <c r="C4" s="0" t="s">
        <v>50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20</v>
      </c>
      <c r="C7" s="0" t="s">
        <v>535</v>
      </c>
    </row>
    <row r="8" customFormat="false" ht="12" hidden="false" customHeight="false" outlineLevel="0" collapsed="false">
      <c r="B8" s="0" t="s">
        <v>2674</v>
      </c>
      <c r="C8" s="0" t="s">
        <v>445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693</v>
      </c>
      <c r="C11" s="0" t="s">
        <v>7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09</v>
      </c>
      <c r="C14" s="0" t="s">
        <v>895</v>
      </c>
    </row>
    <row r="15" customFormat="false" ht="12" hidden="false" customHeight="false" outlineLevel="0" collapsed="false">
      <c r="B15" s="0" t="s">
        <v>2434</v>
      </c>
      <c r="C15" s="0" t="s">
        <v>2845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2846</v>
      </c>
    </row>
    <row r="21" customFormat="false" ht="12" hidden="false" customHeight="false" outlineLevel="0" collapsed="false">
      <c r="B21" s="0" t="s">
        <v>3</v>
      </c>
      <c r="C21" s="0" t="s">
        <v>1819</v>
      </c>
    </row>
    <row r="22" customFormat="false" ht="12" hidden="false" customHeight="false" outlineLevel="0" collapsed="false">
      <c r="B22" s="0" t="s">
        <v>612</v>
      </c>
      <c r="C22" s="0" t="s">
        <v>710</v>
      </c>
    </row>
    <row r="23" customFormat="false" ht="12" hidden="false" customHeight="false" outlineLevel="0" collapsed="false">
      <c r="B23" s="0" t="s">
        <v>613</v>
      </c>
      <c r="C23" s="0" t="s">
        <v>2057</v>
      </c>
    </row>
    <row r="24" customFormat="false" ht="12" hidden="false" customHeight="false" outlineLevel="0" collapsed="false">
      <c r="B24" s="0" t="s">
        <v>614</v>
      </c>
      <c r="C24" s="0" t="s">
        <v>2237</v>
      </c>
    </row>
    <row r="25" customFormat="false" ht="12" hidden="false" customHeight="false" outlineLevel="0" collapsed="false">
      <c r="B25" s="0" t="s">
        <v>616</v>
      </c>
      <c r="C25" s="0" t="s">
        <v>1732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13</v>
      </c>
      <c r="C7" s="0" t="s">
        <v>914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866</v>
      </c>
      <c r="C10" s="0" t="s">
        <v>72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973</v>
      </c>
      <c r="C14" s="0" t="s">
        <v>498</v>
      </c>
    </row>
    <row r="15" customFormat="false" ht="12" hidden="false" customHeight="false" outlineLevel="0" collapsed="false">
      <c r="B15" s="0" t="s">
        <v>974</v>
      </c>
      <c r="C15" s="0" t="s">
        <v>975</v>
      </c>
    </row>
    <row r="16" customFormat="false" ht="12" hidden="false" customHeight="false" outlineLevel="0" collapsed="false">
      <c r="B16" s="0" t="s">
        <v>959</v>
      </c>
      <c r="C16" s="0" t="s">
        <v>662</v>
      </c>
    </row>
    <row r="17" customFormat="false" ht="12" hidden="false" customHeight="false" outlineLevel="0" collapsed="false">
      <c r="B17" s="0" t="s">
        <v>944</v>
      </c>
      <c r="C17" s="0" t="s">
        <v>945</v>
      </c>
    </row>
    <row r="18" customFormat="false" ht="12" hidden="false" customHeight="false" outlineLevel="0" collapsed="false">
      <c r="B18" s="0" t="s">
        <v>976</v>
      </c>
      <c r="C18" s="0" t="s">
        <v>977</v>
      </c>
    </row>
    <row r="19" customFormat="false" ht="12" hidden="false" customHeight="false" outlineLevel="0" collapsed="false">
      <c r="B19" s="0" t="s">
        <v>978</v>
      </c>
      <c r="C19" s="0" t="s">
        <v>979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980</v>
      </c>
    </row>
    <row r="25" customFormat="false" ht="12" hidden="false" customHeight="false" outlineLevel="0" collapsed="false">
      <c r="B25" s="0" t="s">
        <v>3</v>
      </c>
      <c r="C25" s="0" t="s">
        <v>903</v>
      </c>
    </row>
    <row r="26" customFormat="false" ht="12" hidden="false" customHeight="false" outlineLevel="0" collapsed="false">
      <c r="B26" s="0" t="s">
        <v>612</v>
      </c>
      <c r="C26" s="0" t="s">
        <v>700</v>
      </c>
    </row>
    <row r="27" customFormat="false" ht="12" hidden="false" customHeight="false" outlineLevel="0" collapsed="false">
      <c r="B27" s="0" t="s">
        <v>613</v>
      </c>
      <c r="C27" s="0" t="s">
        <v>981</v>
      </c>
    </row>
    <row r="28" customFormat="false" ht="12" hidden="false" customHeight="false" outlineLevel="0" collapsed="false">
      <c r="B28" s="0" t="s">
        <v>614</v>
      </c>
      <c r="C28" s="0" t="s">
        <v>982</v>
      </c>
    </row>
    <row r="29" customFormat="false" ht="12" hidden="false" customHeight="false" outlineLevel="0" collapsed="false">
      <c r="B29" s="0" t="s">
        <v>616</v>
      </c>
      <c r="C29" s="0" t="s">
        <v>98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9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2485</v>
      </c>
      <c r="C4" s="0" t="s">
        <v>1374</v>
      </c>
    </row>
    <row r="5" customFormat="false" ht="12" hidden="false" customHeight="false" outlineLevel="0" collapsed="false">
      <c r="B5" s="0" t="s">
        <v>2495</v>
      </c>
      <c r="C5" s="0" t="s">
        <v>2496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997</v>
      </c>
      <c r="C8" s="0" t="s">
        <v>691</v>
      </c>
    </row>
    <row r="9" customFormat="false" ht="12" hidden="false" customHeight="false" outlineLevel="0" collapsed="false">
      <c r="B9" s="0" t="s">
        <v>1089</v>
      </c>
      <c r="C9" s="0" t="s">
        <v>869</v>
      </c>
    </row>
    <row r="10" customFormat="false" ht="12" hidden="false" customHeight="false" outlineLevel="0" collapsed="false">
      <c r="B10" s="0" t="s">
        <v>1661</v>
      </c>
      <c r="C10" s="0" t="s">
        <v>1688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2722</v>
      </c>
      <c r="C13" s="0" t="s">
        <v>564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387</v>
      </c>
      <c r="C16" s="0" t="s">
        <v>1388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002</v>
      </c>
    </row>
    <row r="22" customFormat="false" ht="12" hidden="false" customHeight="false" outlineLevel="0" collapsed="false">
      <c r="B22" s="0" t="s">
        <v>3</v>
      </c>
      <c r="C22" s="0" t="s">
        <v>1246</v>
      </c>
    </row>
    <row r="23" customFormat="false" ht="12" hidden="false" customHeight="false" outlineLevel="0" collapsed="false">
      <c r="B23" s="0" t="s">
        <v>612</v>
      </c>
      <c r="C23" s="0" t="s">
        <v>991</v>
      </c>
    </row>
    <row r="24" customFormat="false" ht="12" hidden="false" customHeight="false" outlineLevel="0" collapsed="false">
      <c r="B24" s="0" t="s">
        <v>613</v>
      </c>
      <c r="C24" s="0" t="s">
        <v>1138</v>
      </c>
    </row>
    <row r="25" customFormat="false" ht="12" hidden="false" customHeight="false" outlineLevel="0" collapsed="false">
      <c r="B25" s="0" t="s">
        <v>614</v>
      </c>
      <c r="C25" s="0" t="s">
        <v>2847</v>
      </c>
    </row>
    <row r="26" customFormat="false" ht="12" hidden="false" customHeight="false" outlineLevel="0" collapsed="false">
      <c r="B26" s="0" t="s">
        <v>616</v>
      </c>
      <c r="C26" s="0" t="s">
        <v>163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84</v>
      </c>
      <c r="C7" s="0" t="s">
        <v>437</v>
      </c>
    </row>
    <row r="8" customFormat="false" ht="12" hidden="false" customHeight="false" outlineLevel="0" collapsed="false">
      <c r="B8" s="0" t="s">
        <v>985</v>
      </c>
      <c r="C8" s="0" t="s">
        <v>451</v>
      </c>
    </row>
    <row r="9" customFormat="false" ht="12" hidden="false" customHeight="false" outlineLevel="0" collapsed="false">
      <c r="B9" s="0" t="s">
        <v>986</v>
      </c>
      <c r="C9" s="0" t="s">
        <v>547</v>
      </c>
    </row>
    <row r="10" customFormat="false" ht="12" hidden="false" customHeight="false" outlineLevel="0" collapsed="false">
      <c r="B10" s="0" t="s">
        <v>987</v>
      </c>
      <c r="C10" s="0" t="s">
        <v>66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988</v>
      </c>
      <c r="C13" s="0" t="s">
        <v>646</v>
      </c>
    </row>
    <row r="14" customFormat="false" ht="12" hidden="false" customHeight="false" outlineLevel="0" collapsed="false">
      <c r="B14" s="0" t="s">
        <v>989</v>
      </c>
      <c r="C14" s="0" t="s">
        <v>97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990</v>
      </c>
    </row>
    <row r="20" customFormat="false" ht="12" hidden="false" customHeight="false" outlineLevel="0" collapsed="false">
      <c r="B20" s="0" t="s">
        <v>3</v>
      </c>
      <c r="C20" s="0" t="s">
        <v>882</v>
      </c>
    </row>
    <row r="21" customFormat="false" ht="12" hidden="false" customHeight="false" outlineLevel="0" collapsed="false">
      <c r="B21" s="0" t="s">
        <v>612</v>
      </c>
      <c r="C21" s="0" t="s">
        <v>991</v>
      </c>
    </row>
    <row r="22" customFormat="false" ht="12" hidden="false" customHeight="false" outlineLevel="0" collapsed="false">
      <c r="B22" s="0" t="s">
        <v>613</v>
      </c>
      <c r="C22" s="0" t="s">
        <v>992</v>
      </c>
    </row>
    <row r="23" customFormat="false" ht="12" hidden="false" customHeight="false" outlineLevel="0" collapsed="false">
      <c r="B23" s="0" t="s">
        <v>614</v>
      </c>
      <c r="C23" s="0" t="s">
        <v>993</v>
      </c>
    </row>
    <row r="24" customFormat="false" ht="12" hidden="false" customHeight="false" outlineLevel="0" collapsed="false">
      <c r="B24" s="0" t="s">
        <v>616</v>
      </c>
      <c r="C24" s="0" t="s">
        <v>70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8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994</v>
      </c>
      <c r="C3" s="0" t="s">
        <v>667</v>
      </c>
    </row>
    <row r="4" customFormat="false" ht="12" hidden="false" customHeight="false" outlineLevel="0" collapsed="false">
      <c r="B4" s="0" t="s">
        <v>666</v>
      </c>
      <c r="C4" s="0" t="s">
        <v>667</v>
      </c>
    </row>
    <row r="5" customFormat="false" ht="12" hidden="false" customHeight="false" outlineLevel="0" collapsed="false">
      <c r="B5" s="0" t="s">
        <v>829</v>
      </c>
      <c r="C5" s="0" t="s">
        <v>995</v>
      </c>
    </row>
    <row r="6" customFormat="false" ht="12" hidden="false" customHeight="false" outlineLevel="0" collapsed="false">
      <c r="B6" s="0" t="s">
        <v>996</v>
      </c>
      <c r="C6" s="0" t="s">
        <v>997</v>
      </c>
    </row>
    <row r="7" customFormat="false" ht="12" hidden="false" customHeight="false" outlineLevel="0" collapsed="false">
      <c r="B7" s="0" t="s">
        <v>998</v>
      </c>
      <c r="C7" s="0" t="s">
        <v>503</v>
      </c>
    </row>
    <row r="8" customFormat="false" ht="12" hidden="false" customHeight="false" outlineLevel="0" collapsed="false">
      <c r="B8" s="0" t="s">
        <v>999</v>
      </c>
      <c r="C8" s="0" t="s">
        <v>830</v>
      </c>
    </row>
    <row r="9" customFormat="false" ht="12" hidden="false" customHeight="false" outlineLevel="0" collapsed="false">
      <c r="B9" s="0" t="s">
        <v>750</v>
      </c>
      <c r="C9" s="0" t="s">
        <v>691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000</v>
      </c>
      <c r="C12" s="0" t="s">
        <v>1001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002</v>
      </c>
    </row>
    <row r="18" customFormat="false" ht="12" hidden="false" customHeight="false" outlineLevel="0" collapsed="false">
      <c r="B18" s="0" t="s">
        <v>3</v>
      </c>
      <c r="C18" s="0" t="s">
        <v>903</v>
      </c>
    </row>
    <row r="19" customFormat="false" ht="12" hidden="false" customHeight="false" outlineLevel="0" collapsed="false">
      <c r="B19" s="0" t="s">
        <v>612</v>
      </c>
      <c r="C19" s="0" t="s">
        <v>737</v>
      </c>
    </row>
    <row r="20" customFormat="false" ht="12" hidden="false" customHeight="false" outlineLevel="0" collapsed="false">
      <c r="B20" s="0" t="s">
        <v>613</v>
      </c>
      <c r="C20" s="0" t="s">
        <v>1003</v>
      </c>
    </row>
    <row r="21" customFormat="false" ht="12" hidden="false" customHeight="false" outlineLevel="0" collapsed="false">
      <c r="B21" s="0" t="s">
        <v>614</v>
      </c>
      <c r="C21" s="0" t="s">
        <v>1004</v>
      </c>
    </row>
    <row r="22" customFormat="false" ht="12" hidden="false" customHeight="false" outlineLevel="0" collapsed="false">
      <c r="B22" s="0" t="s">
        <v>616</v>
      </c>
      <c r="C22" s="0" t="s">
        <v>640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B369" activeCellId="0" sqref="B3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3.15"/>
    <col collapsed="false" customWidth="true" hidden="false" outlineLevel="0" max="3" min="3" style="0" width="12.99"/>
    <col collapsed="false" customWidth="true" hidden="false" outlineLevel="0" max="4" min="4" style="0" width="19.66"/>
    <col collapsed="false" customWidth="true" hidden="false" outlineLevel="0" max="5" min="5" style="0" width="10.5"/>
  </cols>
  <sheetData>
    <row r="1" customFormat="false" ht="12" hidden="false" customHeight="false" outlineLevel="0" collapsed="false">
      <c r="A1" s="0" t="s">
        <v>0</v>
      </c>
      <c r="B1" s="0" t="s">
        <v>387</v>
      </c>
      <c r="C1" s="0" t="s">
        <v>388</v>
      </c>
      <c r="D1" s="0" t="s">
        <v>389</v>
      </c>
      <c r="E1" s="0" t="s">
        <v>390</v>
      </c>
    </row>
    <row r="2" customFormat="false" ht="12" hidden="false" customHeight="false" outlineLevel="0" collapsed="false">
      <c r="A2" s="0" t="s">
        <v>6</v>
      </c>
      <c r="B2" s="1" t="n">
        <v>0</v>
      </c>
      <c r="C2" s="0" t="s">
        <v>391</v>
      </c>
      <c r="D2" s="0" t="s">
        <v>391</v>
      </c>
      <c r="E2" s="0" t="s">
        <v>391</v>
      </c>
    </row>
    <row r="3" customFormat="false" ht="12" hidden="false" customHeight="false" outlineLevel="0" collapsed="false">
      <c r="A3" s="0" t="s">
        <v>8</v>
      </c>
      <c r="B3" s="1" t="n">
        <v>0</v>
      </c>
      <c r="C3" s="0" t="s">
        <v>391</v>
      </c>
      <c r="D3" s="0" t="s">
        <v>391</v>
      </c>
      <c r="E3" s="0" t="s">
        <v>391</v>
      </c>
    </row>
    <row r="4" customFormat="false" ht="12" hidden="false" customHeight="false" outlineLevel="0" collapsed="false">
      <c r="A4" s="0" t="s">
        <v>9</v>
      </c>
      <c r="B4" s="1" t="n">
        <v>0</v>
      </c>
      <c r="C4" s="0" t="s">
        <v>391</v>
      </c>
      <c r="D4" s="0" t="s">
        <v>391</v>
      </c>
      <c r="E4" s="0" t="s">
        <v>391</v>
      </c>
    </row>
    <row r="5" customFormat="false" ht="12" hidden="false" customHeight="false" outlineLevel="0" collapsed="false">
      <c r="A5" s="0" t="s">
        <v>10</v>
      </c>
      <c r="B5" s="1" t="n">
        <v>0</v>
      </c>
      <c r="C5" s="0" t="s">
        <v>391</v>
      </c>
      <c r="D5" s="0" t="s">
        <v>391</v>
      </c>
      <c r="E5" s="0" t="s">
        <v>391</v>
      </c>
    </row>
    <row r="6" customFormat="false" ht="12" hidden="false" customHeight="false" outlineLevel="0" collapsed="false">
      <c r="A6" s="0" t="s">
        <v>11</v>
      </c>
      <c r="B6" s="1" t="n">
        <v>455</v>
      </c>
      <c r="C6" s="0" t="s">
        <v>392</v>
      </c>
      <c r="D6" s="0" t="s">
        <v>393</v>
      </c>
      <c r="E6" s="0" t="s">
        <v>394</v>
      </c>
    </row>
    <row r="7" customFormat="false" ht="12" hidden="false" customHeight="false" outlineLevel="0" collapsed="false">
      <c r="A7" s="0" t="s">
        <v>13</v>
      </c>
      <c r="B7" s="1" t="n">
        <v>439</v>
      </c>
      <c r="C7" s="0" t="s">
        <v>395</v>
      </c>
      <c r="D7" s="0" t="s">
        <v>396</v>
      </c>
      <c r="E7" s="0" t="s">
        <v>397</v>
      </c>
    </row>
    <row r="8" customFormat="false" ht="12" hidden="false" customHeight="false" outlineLevel="0" collapsed="false">
      <c r="A8" s="0" t="s">
        <v>14</v>
      </c>
      <c r="B8" s="1" t="n">
        <v>440</v>
      </c>
      <c r="C8" s="0" t="s">
        <v>392</v>
      </c>
      <c r="D8" s="0" t="s">
        <v>398</v>
      </c>
      <c r="E8" s="0" t="s">
        <v>399</v>
      </c>
    </row>
    <row r="9" customFormat="false" ht="12" hidden="false" customHeight="false" outlineLevel="0" collapsed="false">
      <c r="A9" s="0" t="s">
        <v>15</v>
      </c>
      <c r="B9" s="1" t="n">
        <v>449</v>
      </c>
      <c r="C9" s="0" t="s">
        <v>400</v>
      </c>
      <c r="D9" s="0" t="s">
        <v>401</v>
      </c>
      <c r="E9" s="0" t="s">
        <v>402</v>
      </c>
    </row>
    <row r="10" customFormat="false" ht="12" hidden="false" customHeight="false" outlineLevel="0" collapsed="false">
      <c r="A10" s="0" t="s">
        <v>16</v>
      </c>
      <c r="B10" s="1" t="n">
        <v>0</v>
      </c>
      <c r="C10" s="0" t="s">
        <v>391</v>
      </c>
      <c r="D10" s="0" t="s">
        <v>391</v>
      </c>
      <c r="E10" s="0" t="s">
        <v>391</v>
      </c>
    </row>
    <row r="11" customFormat="false" ht="12" hidden="false" customHeight="false" outlineLevel="0" collapsed="false">
      <c r="A11" s="0" t="s">
        <v>17</v>
      </c>
      <c r="B11" s="1" t="n">
        <v>0</v>
      </c>
      <c r="C11" s="0" t="s">
        <v>391</v>
      </c>
      <c r="D11" s="0" t="s">
        <v>391</v>
      </c>
      <c r="E11" s="0" t="s">
        <v>391</v>
      </c>
    </row>
    <row r="12" customFormat="false" ht="12" hidden="false" customHeight="false" outlineLevel="0" collapsed="false">
      <c r="A12" s="0" t="s">
        <v>18</v>
      </c>
      <c r="B12" s="1" t="n">
        <v>0</v>
      </c>
      <c r="C12" s="0" t="s">
        <v>391</v>
      </c>
      <c r="D12" s="0" t="s">
        <v>391</v>
      </c>
      <c r="E12" s="0" t="s">
        <v>391</v>
      </c>
    </row>
    <row r="13" customFormat="false" ht="12" hidden="false" customHeight="false" outlineLevel="0" collapsed="false">
      <c r="A13" s="0" t="s">
        <v>19</v>
      </c>
      <c r="B13" s="1" t="n">
        <v>0</v>
      </c>
      <c r="C13" s="0" t="s">
        <v>391</v>
      </c>
      <c r="D13" s="0" t="s">
        <v>391</v>
      </c>
      <c r="E13" s="0" t="s">
        <v>391</v>
      </c>
    </row>
    <row r="14" customFormat="false" ht="12" hidden="false" customHeight="false" outlineLevel="0" collapsed="false">
      <c r="A14" s="0" t="s">
        <v>20</v>
      </c>
      <c r="B14" s="1" t="n">
        <v>0</v>
      </c>
      <c r="C14" s="0" t="s">
        <v>391</v>
      </c>
      <c r="D14" s="0" t="s">
        <v>391</v>
      </c>
      <c r="E14" s="0" t="s">
        <v>391</v>
      </c>
    </row>
    <row r="15" customFormat="false" ht="12" hidden="false" customHeight="false" outlineLevel="0" collapsed="false">
      <c r="A15" s="0" t="s">
        <v>21</v>
      </c>
      <c r="B15" s="1" t="n">
        <v>0</v>
      </c>
      <c r="C15" s="0" t="s">
        <v>391</v>
      </c>
      <c r="D15" s="0" t="s">
        <v>391</v>
      </c>
      <c r="E15" s="0" t="s">
        <v>391</v>
      </c>
    </row>
    <row r="16" customFormat="false" ht="12" hidden="false" customHeight="false" outlineLevel="0" collapsed="false">
      <c r="A16" s="0" t="s">
        <v>22</v>
      </c>
      <c r="B16" s="1" t="n">
        <v>0</v>
      </c>
      <c r="C16" s="0" t="s">
        <v>391</v>
      </c>
      <c r="D16" s="0" t="s">
        <v>391</v>
      </c>
      <c r="E16" s="0" t="s">
        <v>391</v>
      </c>
    </row>
    <row r="17" customFormat="false" ht="12" hidden="false" customHeight="false" outlineLevel="0" collapsed="false">
      <c r="A17" s="0" t="s">
        <v>23</v>
      </c>
      <c r="B17" s="1" t="n">
        <v>355</v>
      </c>
      <c r="C17" s="0" t="s">
        <v>391</v>
      </c>
      <c r="D17" s="0" t="s">
        <v>391</v>
      </c>
      <c r="E17" s="0" t="s">
        <v>403</v>
      </c>
    </row>
    <row r="18" customFormat="false" ht="12" hidden="false" customHeight="false" outlineLevel="0" collapsed="false">
      <c r="A18" s="0" t="s">
        <v>24</v>
      </c>
      <c r="B18" s="1" t="n">
        <v>0</v>
      </c>
      <c r="C18" s="0" t="s">
        <v>391</v>
      </c>
      <c r="D18" s="0" t="s">
        <v>391</v>
      </c>
      <c r="E18" s="0" t="s">
        <v>391</v>
      </c>
    </row>
    <row r="19" customFormat="false" ht="12" hidden="false" customHeight="false" outlineLevel="0" collapsed="false">
      <c r="A19" s="0" t="s">
        <v>25</v>
      </c>
      <c r="B19" s="1" t="n">
        <v>499</v>
      </c>
      <c r="C19" s="0" t="s">
        <v>404</v>
      </c>
      <c r="D19" s="0" t="s">
        <v>405</v>
      </c>
      <c r="E19" s="0" t="s">
        <v>406</v>
      </c>
    </row>
    <row r="20" customFormat="false" ht="12" hidden="false" customHeight="false" outlineLevel="0" collapsed="false">
      <c r="A20" s="0" t="s">
        <v>26</v>
      </c>
      <c r="B20" s="1" t="n">
        <v>335</v>
      </c>
      <c r="C20" s="0" t="s">
        <v>398</v>
      </c>
      <c r="D20" s="0" t="s">
        <v>396</v>
      </c>
      <c r="E20" s="0" t="s">
        <v>407</v>
      </c>
    </row>
    <row r="21" customFormat="false" ht="12" hidden="false" customHeight="false" outlineLevel="0" collapsed="false">
      <c r="A21" s="0" t="s">
        <v>27</v>
      </c>
      <c r="B21" s="1" t="n">
        <v>488</v>
      </c>
      <c r="C21" s="0" t="s">
        <v>408</v>
      </c>
      <c r="D21" s="0" t="s">
        <v>409</v>
      </c>
      <c r="E21" s="0" t="s">
        <v>410</v>
      </c>
    </row>
    <row r="22" customFormat="false" ht="12" hidden="false" customHeight="false" outlineLevel="0" collapsed="false">
      <c r="A22" s="0" t="s">
        <v>28</v>
      </c>
      <c r="B22" s="1" t="n">
        <v>375</v>
      </c>
      <c r="C22" s="0" t="s">
        <v>395</v>
      </c>
      <c r="D22" s="0" t="s">
        <v>411</v>
      </c>
      <c r="E22" s="0" t="s">
        <v>412</v>
      </c>
    </row>
    <row r="23" customFormat="false" ht="12" hidden="false" customHeight="false" outlineLevel="0" collapsed="false">
      <c r="A23" s="0" t="s">
        <v>29</v>
      </c>
      <c r="B23" s="1" t="n">
        <v>377</v>
      </c>
      <c r="C23" s="0" t="s">
        <v>413</v>
      </c>
      <c r="D23" s="0" t="s">
        <v>398</v>
      </c>
      <c r="E23" s="0" t="s">
        <v>414</v>
      </c>
    </row>
    <row r="24" customFormat="false" ht="12" hidden="false" customHeight="false" outlineLevel="0" collapsed="false">
      <c r="A24" s="0" t="s">
        <v>30</v>
      </c>
      <c r="B24" s="1" t="n">
        <v>408</v>
      </c>
      <c r="C24" s="0" t="s">
        <v>409</v>
      </c>
      <c r="D24" s="0" t="s">
        <v>398</v>
      </c>
      <c r="E24" s="0" t="s">
        <v>415</v>
      </c>
    </row>
    <row r="25" customFormat="false" ht="12" hidden="false" customHeight="false" outlineLevel="0" collapsed="false">
      <c r="A25" s="0" t="s">
        <v>31</v>
      </c>
      <c r="B25" s="1" t="n">
        <v>373</v>
      </c>
      <c r="C25" s="0" t="s">
        <v>416</v>
      </c>
      <c r="D25" s="0" t="s">
        <v>398</v>
      </c>
      <c r="E25" s="0" t="s">
        <v>417</v>
      </c>
    </row>
    <row r="26" customFormat="false" ht="12" hidden="false" customHeight="false" outlineLevel="0" collapsed="false">
      <c r="A26" s="0" t="s">
        <v>32</v>
      </c>
      <c r="B26" s="1" t="n">
        <v>277</v>
      </c>
      <c r="C26" s="0" t="s">
        <v>405</v>
      </c>
      <c r="D26" s="0" t="s">
        <v>418</v>
      </c>
      <c r="E26" s="0" t="s">
        <v>419</v>
      </c>
    </row>
    <row r="27" customFormat="false" ht="12" hidden="false" customHeight="false" outlineLevel="0" collapsed="false">
      <c r="A27" s="0" t="s">
        <v>33</v>
      </c>
      <c r="B27" s="1" t="n">
        <v>427</v>
      </c>
      <c r="C27" s="0" t="s">
        <v>391</v>
      </c>
      <c r="D27" s="0" t="s">
        <v>391</v>
      </c>
      <c r="E27" s="0" t="s">
        <v>420</v>
      </c>
    </row>
    <row r="28" customFormat="false" ht="12" hidden="false" customHeight="false" outlineLevel="0" collapsed="false">
      <c r="A28" s="0" t="s">
        <v>34</v>
      </c>
      <c r="B28" s="1" t="n">
        <v>411</v>
      </c>
      <c r="C28" s="0" t="s">
        <v>411</v>
      </c>
      <c r="D28" s="0" t="s">
        <v>411</v>
      </c>
      <c r="E28" s="0" t="s">
        <v>421</v>
      </c>
    </row>
    <row r="29" customFormat="false" ht="12" hidden="false" customHeight="false" outlineLevel="0" collapsed="false">
      <c r="A29" s="0" t="s">
        <v>35</v>
      </c>
      <c r="B29" s="1" t="n">
        <v>441</v>
      </c>
      <c r="C29" s="0" t="s">
        <v>422</v>
      </c>
      <c r="D29" s="0" t="s">
        <v>393</v>
      </c>
      <c r="E29" s="0" t="s">
        <v>423</v>
      </c>
    </row>
    <row r="30" customFormat="false" ht="12" hidden="false" customHeight="false" outlineLevel="0" collapsed="false">
      <c r="A30" s="0" t="s">
        <v>36</v>
      </c>
      <c r="B30" s="1" t="n">
        <v>341</v>
      </c>
      <c r="C30" s="0" t="s">
        <v>411</v>
      </c>
      <c r="D30" s="0" t="s">
        <v>411</v>
      </c>
      <c r="E30" s="0" t="s">
        <v>424</v>
      </c>
    </row>
    <row r="31" customFormat="false" ht="12" hidden="false" customHeight="false" outlineLevel="0" collapsed="false">
      <c r="A31" s="0" t="s">
        <v>37</v>
      </c>
      <c r="B31" s="1" t="n">
        <v>410</v>
      </c>
      <c r="C31" s="0" t="s">
        <v>425</v>
      </c>
      <c r="D31" s="0" t="s">
        <v>405</v>
      </c>
      <c r="E31" s="0" t="s">
        <v>426</v>
      </c>
    </row>
    <row r="32" customFormat="false" ht="12" hidden="false" customHeight="false" outlineLevel="0" collapsed="false">
      <c r="A32" s="0" t="s">
        <v>38</v>
      </c>
      <c r="B32" s="1" t="n">
        <v>309</v>
      </c>
      <c r="C32" s="0" t="s">
        <v>404</v>
      </c>
      <c r="D32" s="0" t="s">
        <v>427</v>
      </c>
      <c r="E32" s="0" t="s">
        <v>428</v>
      </c>
    </row>
    <row r="33" customFormat="false" ht="12" hidden="false" customHeight="false" outlineLevel="0" collapsed="false">
      <c r="A33" s="0" t="s">
        <v>39</v>
      </c>
      <c r="B33" s="1" t="n">
        <v>428</v>
      </c>
      <c r="C33" s="0" t="s">
        <v>393</v>
      </c>
      <c r="D33" s="0" t="s">
        <v>427</v>
      </c>
      <c r="E33" s="0" t="s">
        <v>429</v>
      </c>
    </row>
    <row r="34" customFormat="false" ht="12" hidden="false" customHeight="false" outlineLevel="0" collapsed="false">
      <c r="A34" s="0" t="s">
        <v>40</v>
      </c>
      <c r="B34" s="1" t="n">
        <v>290</v>
      </c>
      <c r="C34" s="0" t="s">
        <v>396</v>
      </c>
      <c r="D34" s="0" t="s">
        <v>427</v>
      </c>
      <c r="E34" s="0" t="s">
        <v>430</v>
      </c>
    </row>
    <row r="35" customFormat="false" ht="12" hidden="false" customHeight="false" outlineLevel="0" collapsed="false">
      <c r="A35" s="0" t="s">
        <v>41</v>
      </c>
      <c r="B35" s="1" t="n">
        <v>0</v>
      </c>
      <c r="C35" s="0" t="s">
        <v>391</v>
      </c>
      <c r="D35" s="0" t="s">
        <v>391</v>
      </c>
      <c r="E35" s="0" t="s">
        <v>391</v>
      </c>
    </row>
    <row r="36" customFormat="false" ht="12" hidden="false" customHeight="false" outlineLevel="0" collapsed="false">
      <c r="A36" s="0" t="s">
        <v>42</v>
      </c>
      <c r="B36" s="1" t="n">
        <v>505</v>
      </c>
      <c r="C36" s="0" t="s">
        <v>431</v>
      </c>
      <c r="D36" s="0" t="s">
        <v>432</v>
      </c>
      <c r="E36" s="0" t="s">
        <v>433</v>
      </c>
    </row>
    <row r="37" customFormat="false" ht="12" hidden="false" customHeight="false" outlineLevel="0" collapsed="false">
      <c r="A37" s="0" t="s">
        <v>43</v>
      </c>
      <c r="B37" s="1" t="n">
        <v>452</v>
      </c>
      <c r="C37" s="0" t="s">
        <v>434</v>
      </c>
      <c r="D37" s="0" t="s">
        <v>425</v>
      </c>
      <c r="E37" s="0" t="s">
        <v>435</v>
      </c>
    </row>
    <row r="38" customFormat="false" ht="12" hidden="false" customHeight="false" outlineLevel="0" collapsed="false">
      <c r="A38" s="0" t="s">
        <v>44</v>
      </c>
      <c r="B38" s="1" t="n">
        <v>372</v>
      </c>
      <c r="C38" s="0" t="s">
        <v>395</v>
      </c>
      <c r="D38" s="0" t="s">
        <v>436</v>
      </c>
      <c r="E38" s="0" t="s">
        <v>437</v>
      </c>
    </row>
    <row r="39" customFormat="false" ht="12" hidden="false" customHeight="false" outlineLevel="0" collapsed="false">
      <c r="A39" s="0" t="s">
        <v>45</v>
      </c>
      <c r="B39" s="1" t="n">
        <v>0</v>
      </c>
      <c r="C39" s="0" t="s">
        <v>391</v>
      </c>
      <c r="D39" s="0" t="s">
        <v>391</v>
      </c>
      <c r="E39" s="0" t="s">
        <v>391</v>
      </c>
    </row>
    <row r="40" customFormat="false" ht="12" hidden="false" customHeight="false" outlineLevel="0" collapsed="false">
      <c r="A40" s="0" t="s">
        <v>46</v>
      </c>
      <c r="B40" s="1" t="n">
        <v>343</v>
      </c>
      <c r="C40" s="0" t="s">
        <v>395</v>
      </c>
      <c r="D40" s="0" t="s">
        <v>436</v>
      </c>
      <c r="E40" s="0" t="s">
        <v>438</v>
      </c>
    </row>
    <row r="41" customFormat="false" ht="12" hidden="false" customHeight="false" outlineLevel="0" collapsed="false">
      <c r="A41" s="0" t="s">
        <v>47</v>
      </c>
      <c r="B41" s="1" t="n">
        <v>306</v>
      </c>
      <c r="C41" s="0" t="s">
        <v>392</v>
      </c>
      <c r="D41" s="0" t="s">
        <v>405</v>
      </c>
      <c r="E41" s="0" t="s">
        <v>439</v>
      </c>
    </row>
    <row r="42" customFormat="false" ht="12" hidden="false" customHeight="false" outlineLevel="0" collapsed="false">
      <c r="A42" s="0" t="s">
        <v>48</v>
      </c>
      <c r="B42" s="1" t="n">
        <v>0</v>
      </c>
      <c r="C42" s="0" t="s">
        <v>391</v>
      </c>
      <c r="D42" s="0" t="s">
        <v>391</v>
      </c>
      <c r="E42" s="0" t="s">
        <v>391</v>
      </c>
    </row>
    <row r="43" customFormat="false" ht="12" hidden="false" customHeight="false" outlineLevel="0" collapsed="false">
      <c r="A43" s="0" t="s">
        <v>49</v>
      </c>
      <c r="B43" s="1" t="n">
        <v>0</v>
      </c>
      <c r="C43" s="0" t="s">
        <v>391</v>
      </c>
      <c r="D43" s="0" t="s">
        <v>391</v>
      </c>
      <c r="E43" s="0" t="s">
        <v>391</v>
      </c>
    </row>
    <row r="44" customFormat="false" ht="12" hidden="false" customHeight="false" outlineLevel="0" collapsed="false">
      <c r="A44" s="0" t="s">
        <v>50</v>
      </c>
      <c r="B44" s="1" t="n">
        <v>0</v>
      </c>
      <c r="C44" s="0" t="s">
        <v>391</v>
      </c>
      <c r="D44" s="0" t="s">
        <v>391</v>
      </c>
      <c r="E44" s="0" t="s">
        <v>391</v>
      </c>
    </row>
    <row r="45" customFormat="false" ht="12" hidden="false" customHeight="false" outlineLevel="0" collapsed="false">
      <c r="A45" s="0" t="s">
        <v>51</v>
      </c>
      <c r="B45" s="1" t="n">
        <v>346</v>
      </c>
      <c r="C45" s="0" t="s">
        <v>398</v>
      </c>
      <c r="D45" s="0" t="s">
        <v>427</v>
      </c>
      <c r="E45" s="0" t="s">
        <v>440</v>
      </c>
    </row>
    <row r="46" customFormat="false" ht="12" hidden="false" customHeight="false" outlineLevel="0" collapsed="false">
      <c r="A46" s="0" t="s">
        <v>52</v>
      </c>
      <c r="B46" s="1" t="n">
        <v>445</v>
      </c>
      <c r="C46" s="0" t="s">
        <v>441</v>
      </c>
      <c r="D46" s="0" t="s">
        <v>404</v>
      </c>
      <c r="E46" s="0" t="s">
        <v>442</v>
      </c>
    </row>
    <row r="47" customFormat="false" ht="12" hidden="false" customHeight="false" outlineLevel="0" collapsed="false">
      <c r="A47" s="0" t="s">
        <v>53</v>
      </c>
      <c r="B47" s="1" t="n">
        <v>301</v>
      </c>
      <c r="C47" s="0" t="s">
        <v>425</v>
      </c>
      <c r="D47" s="0" t="s">
        <v>427</v>
      </c>
      <c r="E47" s="0" t="s">
        <v>443</v>
      </c>
    </row>
    <row r="48" customFormat="false" ht="12" hidden="false" customHeight="false" outlineLevel="0" collapsed="false">
      <c r="A48" s="0" t="s">
        <v>54</v>
      </c>
      <c r="B48" s="1" t="n">
        <v>421</v>
      </c>
      <c r="C48" s="0" t="s">
        <v>404</v>
      </c>
      <c r="D48" s="0" t="s">
        <v>393</v>
      </c>
      <c r="E48" s="0" t="s">
        <v>444</v>
      </c>
    </row>
    <row r="49" customFormat="false" ht="12" hidden="false" customHeight="false" outlineLevel="0" collapsed="false">
      <c r="A49" s="0" t="s">
        <v>55</v>
      </c>
      <c r="B49" s="1" t="n">
        <v>0</v>
      </c>
      <c r="C49" s="0" t="s">
        <v>391</v>
      </c>
      <c r="D49" s="0" t="s">
        <v>391</v>
      </c>
      <c r="E49" s="0" t="s">
        <v>391</v>
      </c>
    </row>
    <row r="50" customFormat="false" ht="12" hidden="false" customHeight="false" outlineLevel="0" collapsed="false">
      <c r="A50" s="0" t="s">
        <v>56</v>
      </c>
      <c r="B50" s="1" t="n">
        <v>431</v>
      </c>
      <c r="C50" s="0" t="s">
        <v>445</v>
      </c>
      <c r="D50" s="0" t="s">
        <v>432</v>
      </c>
      <c r="E50" s="0" t="s">
        <v>423</v>
      </c>
    </row>
    <row r="51" customFormat="false" ht="12" hidden="false" customHeight="false" outlineLevel="0" collapsed="false">
      <c r="A51" s="0" t="s">
        <v>57</v>
      </c>
      <c r="B51" s="1" t="n">
        <v>473</v>
      </c>
      <c r="C51" s="0" t="s">
        <v>432</v>
      </c>
      <c r="D51" s="0" t="s">
        <v>396</v>
      </c>
      <c r="E51" s="0" t="s">
        <v>446</v>
      </c>
    </row>
    <row r="52" customFormat="false" ht="12" hidden="false" customHeight="false" outlineLevel="0" collapsed="false">
      <c r="A52" s="0" t="s">
        <v>58</v>
      </c>
      <c r="B52" s="1" t="n">
        <v>354</v>
      </c>
      <c r="C52" s="0" t="s">
        <v>447</v>
      </c>
      <c r="D52" s="0" t="s">
        <v>396</v>
      </c>
      <c r="E52" s="0" t="s">
        <v>437</v>
      </c>
    </row>
    <row r="53" customFormat="false" ht="12" hidden="false" customHeight="false" outlineLevel="0" collapsed="false">
      <c r="A53" s="0" t="s">
        <v>59</v>
      </c>
      <c r="B53" s="1" t="n">
        <v>411</v>
      </c>
      <c r="C53" s="0" t="s">
        <v>448</v>
      </c>
      <c r="D53" s="0" t="s">
        <v>398</v>
      </c>
      <c r="E53" s="0" t="s">
        <v>420</v>
      </c>
    </row>
    <row r="54" customFormat="false" ht="12" hidden="false" customHeight="false" outlineLevel="0" collapsed="false">
      <c r="A54" s="0" t="s">
        <v>60</v>
      </c>
      <c r="B54" s="1" t="n">
        <v>410</v>
      </c>
      <c r="C54" s="0" t="s">
        <v>436</v>
      </c>
      <c r="D54" s="0" t="s">
        <v>418</v>
      </c>
      <c r="E54" s="0" t="s">
        <v>414</v>
      </c>
    </row>
    <row r="55" customFormat="false" ht="12" hidden="false" customHeight="false" outlineLevel="0" collapsed="false">
      <c r="A55" s="0" t="s">
        <v>61</v>
      </c>
      <c r="B55" s="1" t="n">
        <v>0</v>
      </c>
      <c r="C55" s="0" t="s">
        <v>391</v>
      </c>
      <c r="D55" s="0" t="s">
        <v>391</v>
      </c>
      <c r="E55" s="0" t="s">
        <v>391</v>
      </c>
    </row>
    <row r="56" customFormat="false" ht="12" hidden="false" customHeight="false" outlineLevel="0" collapsed="false">
      <c r="A56" s="0" t="s">
        <v>62</v>
      </c>
      <c r="B56" s="1" t="n">
        <v>297</v>
      </c>
      <c r="C56" s="0" t="s">
        <v>398</v>
      </c>
      <c r="D56" s="0" t="s">
        <v>396</v>
      </c>
      <c r="E56" s="0" t="s">
        <v>449</v>
      </c>
    </row>
    <row r="57" customFormat="false" ht="12" hidden="false" customHeight="false" outlineLevel="0" collapsed="false">
      <c r="A57" s="0" t="s">
        <v>63</v>
      </c>
      <c r="B57" s="1" t="n">
        <v>481</v>
      </c>
      <c r="C57" s="0" t="s">
        <v>450</v>
      </c>
      <c r="D57" s="0" t="s">
        <v>451</v>
      </c>
      <c r="E57" s="0" t="s">
        <v>452</v>
      </c>
    </row>
    <row r="58" customFormat="false" ht="12" hidden="false" customHeight="false" outlineLevel="0" collapsed="false">
      <c r="A58" s="0" t="s">
        <v>64</v>
      </c>
      <c r="B58" s="1" t="n">
        <v>510</v>
      </c>
      <c r="C58" s="0" t="s">
        <v>453</v>
      </c>
      <c r="D58" s="0" t="s">
        <v>448</v>
      </c>
      <c r="E58" s="0" t="s">
        <v>454</v>
      </c>
    </row>
    <row r="59" customFormat="false" ht="12" hidden="false" customHeight="false" outlineLevel="0" collapsed="false">
      <c r="A59" s="0" t="s">
        <v>65</v>
      </c>
      <c r="B59" s="1" t="n">
        <v>398</v>
      </c>
      <c r="C59" s="0" t="s">
        <v>455</v>
      </c>
      <c r="D59" s="0" t="s">
        <v>432</v>
      </c>
      <c r="E59" s="0" t="s">
        <v>420</v>
      </c>
    </row>
    <row r="60" customFormat="false" ht="12" hidden="false" customHeight="false" outlineLevel="0" collapsed="false">
      <c r="A60" s="0" t="s">
        <v>66</v>
      </c>
      <c r="B60" s="1" t="n">
        <v>0</v>
      </c>
      <c r="C60" s="0" t="s">
        <v>391</v>
      </c>
      <c r="D60" s="0" t="s">
        <v>391</v>
      </c>
      <c r="E60" s="0" t="s">
        <v>391</v>
      </c>
    </row>
    <row r="61" customFormat="false" ht="12" hidden="false" customHeight="false" outlineLevel="0" collapsed="false">
      <c r="A61" s="0" t="s">
        <v>67</v>
      </c>
      <c r="B61" s="1" t="n">
        <v>317</v>
      </c>
      <c r="C61" s="0" t="s">
        <v>393</v>
      </c>
      <c r="D61" s="0" t="s">
        <v>405</v>
      </c>
      <c r="E61" s="0" t="s">
        <v>456</v>
      </c>
    </row>
    <row r="62" customFormat="false" ht="12" hidden="false" customHeight="false" outlineLevel="0" collapsed="false">
      <c r="A62" s="0" t="s">
        <v>68</v>
      </c>
      <c r="B62" s="1" t="n">
        <v>442</v>
      </c>
      <c r="C62" s="0" t="s">
        <v>432</v>
      </c>
      <c r="D62" s="0" t="s">
        <v>396</v>
      </c>
      <c r="E62" s="0" t="s">
        <v>457</v>
      </c>
    </row>
    <row r="63" customFormat="false" ht="12" hidden="false" customHeight="false" outlineLevel="0" collapsed="false">
      <c r="A63" s="0" t="s">
        <v>69</v>
      </c>
      <c r="B63" s="1" t="n">
        <v>361</v>
      </c>
      <c r="C63" s="0" t="s">
        <v>396</v>
      </c>
      <c r="D63" s="0" t="s">
        <v>436</v>
      </c>
      <c r="E63" s="0" t="s">
        <v>458</v>
      </c>
    </row>
    <row r="64" customFormat="false" ht="12" hidden="false" customHeight="false" outlineLevel="0" collapsed="false">
      <c r="A64" s="0" t="s">
        <v>70</v>
      </c>
      <c r="B64" s="1" t="n">
        <v>421</v>
      </c>
      <c r="C64" s="0" t="s">
        <v>459</v>
      </c>
      <c r="D64" s="0" t="s">
        <v>432</v>
      </c>
      <c r="E64" s="0" t="s">
        <v>460</v>
      </c>
    </row>
    <row r="65" customFormat="false" ht="12" hidden="false" customHeight="false" outlineLevel="0" collapsed="false">
      <c r="A65" s="0" t="s">
        <v>71</v>
      </c>
      <c r="B65" s="1" t="n">
        <v>275</v>
      </c>
      <c r="C65" s="0" t="s">
        <v>434</v>
      </c>
      <c r="D65" s="0" t="s">
        <v>425</v>
      </c>
      <c r="E65" s="0" t="s">
        <v>461</v>
      </c>
    </row>
    <row r="66" customFormat="false" ht="12" hidden="false" customHeight="false" outlineLevel="0" collapsed="false">
      <c r="A66" s="0" t="s">
        <v>72</v>
      </c>
      <c r="B66" s="1" t="n">
        <v>363</v>
      </c>
      <c r="C66" s="0" t="s">
        <v>455</v>
      </c>
      <c r="D66" s="0" t="s">
        <v>425</v>
      </c>
      <c r="E66" s="0" t="s">
        <v>462</v>
      </c>
    </row>
    <row r="67" customFormat="false" ht="12" hidden="false" customHeight="false" outlineLevel="0" collapsed="false">
      <c r="A67" s="0" t="s">
        <v>73</v>
      </c>
      <c r="B67" s="1" t="n">
        <v>410</v>
      </c>
      <c r="C67" s="0" t="s">
        <v>395</v>
      </c>
      <c r="D67" s="0" t="s">
        <v>393</v>
      </c>
      <c r="E67" s="0" t="s">
        <v>463</v>
      </c>
    </row>
    <row r="68" customFormat="false" ht="12" hidden="false" customHeight="false" outlineLevel="0" collapsed="false">
      <c r="A68" s="0" t="s">
        <v>74</v>
      </c>
      <c r="B68" s="1" t="n">
        <v>308</v>
      </c>
      <c r="C68" s="0" t="s">
        <v>393</v>
      </c>
      <c r="D68" s="0" t="s">
        <v>396</v>
      </c>
      <c r="E68" s="0" t="s">
        <v>439</v>
      </c>
    </row>
    <row r="69" customFormat="false" ht="12" hidden="false" customHeight="false" outlineLevel="0" collapsed="false">
      <c r="A69" s="0" t="s">
        <v>75</v>
      </c>
      <c r="B69" s="1" t="n">
        <v>413</v>
      </c>
      <c r="C69" s="0" t="s">
        <v>405</v>
      </c>
      <c r="D69" s="0" t="s">
        <v>436</v>
      </c>
      <c r="E69" s="0" t="s">
        <v>464</v>
      </c>
    </row>
    <row r="70" customFormat="false" ht="12" hidden="false" customHeight="false" outlineLevel="0" collapsed="false">
      <c r="A70" s="0" t="s">
        <v>76</v>
      </c>
      <c r="B70" s="1" t="n">
        <v>397</v>
      </c>
      <c r="C70" s="0" t="s">
        <v>416</v>
      </c>
      <c r="D70" s="0" t="s">
        <v>393</v>
      </c>
      <c r="E70" s="0" t="s">
        <v>420</v>
      </c>
    </row>
    <row r="71" customFormat="false" ht="12" hidden="false" customHeight="false" outlineLevel="0" collapsed="false">
      <c r="A71" s="0" t="s">
        <v>77</v>
      </c>
      <c r="B71" s="1" t="n">
        <v>495</v>
      </c>
      <c r="C71" s="0" t="s">
        <v>425</v>
      </c>
      <c r="D71" s="0" t="s">
        <v>396</v>
      </c>
      <c r="E71" s="0" t="s">
        <v>465</v>
      </c>
    </row>
    <row r="72" customFormat="false" ht="12" hidden="false" customHeight="false" outlineLevel="0" collapsed="false">
      <c r="A72" s="0" t="s">
        <v>78</v>
      </c>
      <c r="B72" s="1" t="n">
        <v>311</v>
      </c>
      <c r="C72" s="0" t="s">
        <v>466</v>
      </c>
      <c r="D72" s="0" t="s">
        <v>396</v>
      </c>
      <c r="E72" s="0" t="s">
        <v>407</v>
      </c>
    </row>
    <row r="73" customFormat="false" ht="12" hidden="false" customHeight="false" outlineLevel="0" collapsed="false">
      <c r="A73" s="0" t="s">
        <v>79</v>
      </c>
      <c r="B73" s="1" t="n">
        <v>360</v>
      </c>
      <c r="C73" s="0" t="s">
        <v>405</v>
      </c>
      <c r="D73" s="0" t="s">
        <v>418</v>
      </c>
      <c r="E73" s="0" t="s">
        <v>467</v>
      </c>
    </row>
    <row r="74" customFormat="false" ht="12" hidden="false" customHeight="false" outlineLevel="0" collapsed="false">
      <c r="A74" s="0" t="s">
        <v>80</v>
      </c>
      <c r="B74" s="1" t="n">
        <v>381</v>
      </c>
      <c r="C74" s="0" t="s">
        <v>409</v>
      </c>
      <c r="D74" s="0" t="s">
        <v>398</v>
      </c>
      <c r="E74" s="0" t="s">
        <v>412</v>
      </c>
    </row>
    <row r="75" customFormat="false" ht="12" hidden="false" customHeight="false" outlineLevel="0" collapsed="false">
      <c r="A75" s="0" t="s">
        <v>81</v>
      </c>
      <c r="B75" s="1" t="n">
        <v>0</v>
      </c>
      <c r="C75" s="0" t="s">
        <v>391</v>
      </c>
      <c r="D75" s="0" t="s">
        <v>391</v>
      </c>
      <c r="E75" s="0" t="s">
        <v>391</v>
      </c>
    </row>
    <row r="76" customFormat="false" ht="12" hidden="false" customHeight="false" outlineLevel="0" collapsed="false">
      <c r="A76" s="0" t="s">
        <v>82</v>
      </c>
      <c r="B76" s="1" t="n">
        <v>0</v>
      </c>
      <c r="C76" s="0" t="s">
        <v>391</v>
      </c>
      <c r="D76" s="0" t="s">
        <v>391</v>
      </c>
      <c r="E76" s="0" t="s">
        <v>391</v>
      </c>
    </row>
    <row r="77" customFormat="false" ht="12" hidden="false" customHeight="false" outlineLevel="0" collapsed="false">
      <c r="A77" s="0" t="s">
        <v>83</v>
      </c>
      <c r="B77" s="1" t="n">
        <v>543</v>
      </c>
      <c r="C77" s="0" t="s">
        <v>468</v>
      </c>
      <c r="D77" s="0" t="s">
        <v>398</v>
      </c>
      <c r="E77" s="0" t="s">
        <v>469</v>
      </c>
    </row>
    <row r="78" customFormat="false" ht="12" hidden="false" customHeight="false" outlineLevel="0" collapsed="false">
      <c r="A78" s="0" t="s">
        <v>84</v>
      </c>
      <c r="B78" s="1" t="n">
        <v>347</v>
      </c>
      <c r="C78" s="0" t="s">
        <v>422</v>
      </c>
      <c r="D78" s="0" t="s">
        <v>427</v>
      </c>
      <c r="E78" s="0" t="s">
        <v>470</v>
      </c>
    </row>
    <row r="79" customFormat="false" ht="12" hidden="false" customHeight="false" outlineLevel="0" collapsed="false">
      <c r="A79" s="0" t="s">
        <v>85</v>
      </c>
      <c r="B79" s="1" t="n">
        <v>575</v>
      </c>
      <c r="C79" s="0" t="s">
        <v>445</v>
      </c>
      <c r="D79" s="0" t="s">
        <v>425</v>
      </c>
      <c r="E79" s="0" t="s">
        <v>471</v>
      </c>
    </row>
    <row r="80" customFormat="false" ht="12" hidden="false" customHeight="false" outlineLevel="0" collapsed="false">
      <c r="A80" s="0" t="s">
        <v>86</v>
      </c>
      <c r="B80" s="1" t="n">
        <v>434</v>
      </c>
      <c r="C80" s="0" t="s">
        <v>404</v>
      </c>
      <c r="D80" s="0" t="s">
        <v>393</v>
      </c>
      <c r="E80" s="0" t="s">
        <v>472</v>
      </c>
    </row>
    <row r="81" customFormat="false" ht="12" hidden="false" customHeight="false" outlineLevel="0" collapsed="false">
      <c r="A81" s="0" t="s">
        <v>87</v>
      </c>
      <c r="B81" s="1" t="n">
        <v>373</v>
      </c>
      <c r="C81" s="0" t="s">
        <v>425</v>
      </c>
      <c r="D81" s="0" t="s">
        <v>405</v>
      </c>
      <c r="E81" s="0" t="s">
        <v>473</v>
      </c>
    </row>
    <row r="82" customFormat="false" ht="12" hidden="false" customHeight="false" outlineLevel="0" collapsed="false">
      <c r="A82" s="0" t="s">
        <v>88</v>
      </c>
      <c r="B82" s="1" t="n">
        <v>329</v>
      </c>
      <c r="C82" s="0" t="s">
        <v>404</v>
      </c>
      <c r="D82" s="0" t="s">
        <v>405</v>
      </c>
      <c r="E82" s="0" t="s">
        <v>474</v>
      </c>
    </row>
    <row r="83" customFormat="false" ht="12" hidden="false" customHeight="false" outlineLevel="0" collapsed="false">
      <c r="A83" s="0" t="s">
        <v>89</v>
      </c>
      <c r="B83" s="1" t="n">
        <v>418</v>
      </c>
      <c r="C83" s="0" t="s">
        <v>451</v>
      </c>
      <c r="D83" s="0" t="s">
        <v>396</v>
      </c>
      <c r="E83" s="0" t="s">
        <v>475</v>
      </c>
    </row>
    <row r="84" customFormat="false" ht="12" hidden="false" customHeight="false" outlineLevel="0" collapsed="false">
      <c r="A84" s="0" t="s">
        <v>90</v>
      </c>
      <c r="B84" s="1" t="n">
        <v>421</v>
      </c>
      <c r="C84" s="0" t="s">
        <v>427</v>
      </c>
      <c r="D84" s="0" t="s">
        <v>418</v>
      </c>
      <c r="E84" s="0" t="s">
        <v>444</v>
      </c>
    </row>
    <row r="85" customFormat="false" ht="12" hidden="false" customHeight="false" outlineLevel="0" collapsed="false">
      <c r="A85" s="0" t="s">
        <v>91</v>
      </c>
      <c r="B85" s="1" t="n">
        <v>408</v>
      </c>
      <c r="C85" s="0" t="s">
        <v>427</v>
      </c>
      <c r="D85" s="0" t="s">
        <v>436</v>
      </c>
      <c r="E85" s="0" t="s">
        <v>476</v>
      </c>
    </row>
    <row r="86" customFormat="false" ht="12" hidden="false" customHeight="false" outlineLevel="0" collapsed="false">
      <c r="A86" s="0" t="s">
        <v>92</v>
      </c>
      <c r="B86" s="1" t="n">
        <v>453</v>
      </c>
      <c r="C86" s="0" t="s">
        <v>477</v>
      </c>
      <c r="D86" s="0" t="s">
        <v>434</v>
      </c>
      <c r="E86" s="0" t="s">
        <v>478</v>
      </c>
    </row>
    <row r="87" customFormat="false" ht="12" hidden="false" customHeight="false" outlineLevel="0" collapsed="false">
      <c r="A87" s="0" t="s">
        <v>93</v>
      </c>
      <c r="B87" s="1" t="n">
        <v>422</v>
      </c>
      <c r="C87" s="0" t="s">
        <v>395</v>
      </c>
      <c r="D87" s="0" t="s">
        <v>396</v>
      </c>
      <c r="E87" s="0" t="s">
        <v>460</v>
      </c>
    </row>
    <row r="88" customFormat="false" ht="12" hidden="false" customHeight="false" outlineLevel="0" collapsed="false">
      <c r="A88" s="0" t="s">
        <v>94</v>
      </c>
      <c r="B88" s="1" t="n">
        <v>241</v>
      </c>
      <c r="C88" s="0" t="s">
        <v>411</v>
      </c>
      <c r="D88" s="0" t="s">
        <v>411</v>
      </c>
      <c r="E88" s="0" t="s">
        <v>479</v>
      </c>
    </row>
    <row r="89" customFormat="false" ht="12" hidden="false" customHeight="false" outlineLevel="0" collapsed="false">
      <c r="A89" s="0" t="s">
        <v>95</v>
      </c>
      <c r="B89" s="1" t="n">
        <v>317</v>
      </c>
      <c r="C89" s="0" t="s">
        <v>436</v>
      </c>
      <c r="D89" s="0" t="s">
        <v>418</v>
      </c>
      <c r="E89" s="0" t="s">
        <v>480</v>
      </c>
    </row>
    <row r="90" customFormat="false" ht="12" hidden="false" customHeight="false" outlineLevel="0" collapsed="false">
      <c r="A90" s="0" t="s">
        <v>96</v>
      </c>
      <c r="B90" s="1" t="n">
        <v>367</v>
      </c>
      <c r="C90" s="0" t="s">
        <v>468</v>
      </c>
      <c r="D90" s="0" t="s">
        <v>393</v>
      </c>
      <c r="E90" s="0" t="s">
        <v>481</v>
      </c>
    </row>
    <row r="91" customFormat="false" ht="12" hidden="false" customHeight="false" outlineLevel="0" collapsed="false">
      <c r="A91" s="0" t="s">
        <v>97</v>
      </c>
      <c r="B91" s="1" t="n">
        <v>545</v>
      </c>
      <c r="C91" s="0" t="s">
        <v>422</v>
      </c>
      <c r="D91" s="0" t="s">
        <v>398</v>
      </c>
      <c r="E91" s="0" t="s">
        <v>482</v>
      </c>
    </row>
    <row r="92" customFormat="false" ht="12" hidden="false" customHeight="false" outlineLevel="0" collapsed="false">
      <c r="A92" s="0" t="s">
        <v>98</v>
      </c>
      <c r="B92" s="1" t="n">
        <v>451</v>
      </c>
      <c r="C92" s="0" t="s">
        <v>477</v>
      </c>
      <c r="D92" s="0" t="s">
        <v>393</v>
      </c>
      <c r="E92" s="0" t="s">
        <v>483</v>
      </c>
    </row>
    <row r="93" customFormat="false" ht="12" hidden="false" customHeight="false" outlineLevel="0" collapsed="false">
      <c r="A93" s="0" t="s">
        <v>99</v>
      </c>
      <c r="B93" s="1" t="n">
        <v>467</v>
      </c>
      <c r="C93" s="0" t="s">
        <v>395</v>
      </c>
      <c r="D93" s="0" t="s">
        <v>396</v>
      </c>
      <c r="E93" s="0" t="s">
        <v>406</v>
      </c>
    </row>
    <row r="94" customFormat="false" ht="12" hidden="false" customHeight="false" outlineLevel="0" collapsed="false">
      <c r="A94" s="0" t="s">
        <v>100</v>
      </c>
      <c r="B94" s="1" t="n">
        <v>349</v>
      </c>
      <c r="C94" s="0" t="s">
        <v>427</v>
      </c>
      <c r="D94" s="0" t="s">
        <v>436</v>
      </c>
      <c r="E94" s="0" t="s">
        <v>484</v>
      </c>
    </row>
    <row r="95" customFormat="false" ht="12" hidden="false" customHeight="false" outlineLevel="0" collapsed="false">
      <c r="A95" s="0" t="s">
        <v>101</v>
      </c>
      <c r="B95" s="1" t="n">
        <v>445</v>
      </c>
      <c r="C95" s="0" t="s">
        <v>404</v>
      </c>
      <c r="D95" s="0" t="s">
        <v>393</v>
      </c>
      <c r="E95" s="0" t="s">
        <v>485</v>
      </c>
    </row>
    <row r="96" customFormat="false" ht="12" hidden="false" customHeight="false" outlineLevel="0" collapsed="false">
      <c r="A96" s="0" t="s">
        <v>102</v>
      </c>
      <c r="B96" s="1" t="n">
        <v>389</v>
      </c>
      <c r="C96" s="0" t="s">
        <v>455</v>
      </c>
      <c r="D96" s="0" t="s">
        <v>398</v>
      </c>
      <c r="E96" s="0" t="s">
        <v>486</v>
      </c>
    </row>
    <row r="97" customFormat="false" ht="12" hidden="false" customHeight="false" outlineLevel="0" collapsed="false">
      <c r="A97" s="0" t="s">
        <v>103</v>
      </c>
      <c r="B97" s="1" t="n">
        <v>0</v>
      </c>
      <c r="C97" s="0" t="s">
        <v>391</v>
      </c>
      <c r="D97" s="0" t="s">
        <v>391</v>
      </c>
      <c r="E97" s="0" t="s">
        <v>391</v>
      </c>
    </row>
    <row r="98" customFormat="false" ht="12" hidden="false" customHeight="false" outlineLevel="0" collapsed="false">
      <c r="A98" s="0" t="s">
        <v>104</v>
      </c>
      <c r="B98" s="1" t="n">
        <v>0</v>
      </c>
      <c r="C98" s="0" t="s">
        <v>391</v>
      </c>
      <c r="D98" s="0" t="s">
        <v>391</v>
      </c>
      <c r="E98" s="0" t="s">
        <v>391</v>
      </c>
    </row>
    <row r="99" customFormat="false" ht="12" hidden="false" customHeight="false" outlineLevel="0" collapsed="false">
      <c r="A99" s="0" t="s">
        <v>105</v>
      </c>
      <c r="B99" s="1" t="n">
        <v>0</v>
      </c>
      <c r="C99" s="0" t="s">
        <v>391</v>
      </c>
      <c r="D99" s="0" t="s">
        <v>391</v>
      </c>
      <c r="E99" s="0" t="s">
        <v>391</v>
      </c>
    </row>
    <row r="100" customFormat="false" ht="12" hidden="false" customHeight="false" outlineLevel="0" collapsed="false">
      <c r="A100" s="0" t="s">
        <v>106</v>
      </c>
      <c r="B100" s="1" t="n">
        <v>307</v>
      </c>
      <c r="C100" s="0" t="s">
        <v>411</v>
      </c>
      <c r="D100" s="0" t="s">
        <v>411</v>
      </c>
      <c r="E100" s="0" t="s">
        <v>487</v>
      </c>
    </row>
    <row r="101" customFormat="false" ht="12" hidden="false" customHeight="false" outlineLevel="0" collapsed="false">
      <c r="A101" s="0" t="s">
        <v>107</v>
      </c>
      <c r="B101" s="1" t="n">
        <v>466</v>
      </c>
      <c r="C101" s="0" t="s">
        <v>468</v>
      </c>
      <c r="D101" s="0" t="s">
        <v>398</v>
      </c>
      <c r="E101" s="0" t="s">
        <v>488</v>
      </c>
    </row>
    <row r="102" customFormat="false" ht="12" hidden="false" customHeight="false" outlineLevel="0" collapsed="false">
      <c r="A102" s="0" t="s">
        <v>108</v>
      </c>
      <c r="B102" s="1" t="n">
        <v>329</v>
      </c>
      <c r="C102" s="0" t="s">
        <v>477</v>
      </c>
      <c r="D102" s="0" t="s">
        <v>398</v>
      </c>
      <c r="E102" s="0" t="s">
        <v>467</v>
      </c>
    </row>
    <row r="103" customFormat="false" ht="12" hidden="false" customHeight="false" outlineLevel="0" collapsed="false">
      <c r="A103" s="0" t="s">
        <v>109</v>
      </c>
      <c r="B103" s="1" t="n">
        <v>393</v>
      </c>
      <c r="C103" s="0" t="s">
        <v>422</v>
      </c>
      <c r="D103" s="0" t="s">
        <v>393</v>
      </c>
      <c r="E103" s="0" t="s">
        <v>415</v>
      </c>
    </row>
    <row r="104" customFormat="false" ht="12" hidden="false" customHeight="false" outlineLevel="0" collapsed="false">
      <c r="A104" s="0" t="s">
        <v>110</v>
      </c>
      <c r="B104" s="1" t="n">
        <v>0</v>
      </c>
      <c r="C104" s="0" t="s">
        <v>391</v>
      </c>
      <c r="D104" s="0" t="s">
        <v>391</v>
      </c>
      <c r="E104" s="0" t="s">
        <v>391</v>
      </c>
    </row>
    <row r="105" customFormat="false" ht="12" hidden="false" customHeight="false" outlineLevel="0" collapsed="false">
      <c r="A105" s="0" t="s">
        <v>111</v>
      </c>
      <c r="B105" s="1" t="n">
        <v>0</v>
      </c>
      <c r="C105" s="0" t="s">
        <v>391</v>
      </c>
      <c r="D105" s="0" t="s">
        <v>391</v>
      </c>
      <c r="E105" s="0" t="s">
        <v>391</v>
      </c>
    </row>
    <row r="106" customFormat="false" ht="12" hidden="false" customHeight="false" outlineLevel="0" collapsed="false">
      <c r="A106" s="0" t="s">
        <v>112</v>
      </c>
      <c r="B106" s="1" t="n">
        <v>0</v>
      </c>
      <c r="C106" s="0" t="s">
        <v>391</v>
      </c>
      <c r="D106" s="0" t="s">
        <v>391</v>
      </c>
      <c r="E106" s="0" t="s">
        <v>391</v>
      </c>
    </row>
    <row r="107" customFormat="false" ht="12" hidden="false" customHeight="false" outlineLevel="0" collapsed="false">
      <c r="A107" s="0" t="s">
        <v>113</v>
      </c>
      <c r="B107" s="1" t="n">
        <v>467</v>
      </c>
      <c r="C107" s="0" t="s">
        <v>431</v>
      </c>
      <c r="D107" s="0" t="s">
        <v>432</v>
      </c>
      <c r="E107" s="0" t="s">
        <v>489</v>
      </c>
    </row>
    <row r="108" customFormat="false" ht="12" hidden="false" customHeight="false" outlineLevel="0" collapsed="false">
      <c r="A108" s="0" t="s">
        <v>114</v>
      </c>
      <c r="B108" s="1" t="n">
        <v>344</v>
      </c>
      <c r="C108" s="0" t="s">
        <v>401</v>
      </c>
      <c r="D108" s="0" t="s">
        <v>405</v>
      </c>
      <c r="E108" s="0" t="s">
        <v>490</v>
      </c>
    </row>
    <row r="109" customFormat="false" ht="12" hidden="false" customHeight="false" outlineLevel="0" collapsed="false">
      <c r="A109" s="0" t="s">
        <v>115</v>
      </c>
      <c r="B109" s="1" t="n">
        <v>412</v>
      </c>
      <c r="C109" s="0" t="s">
        <v>401</v>
      </c>
      <c r="D109" s="0" t="s">
        <v>396</v>
      </c>
      <c r="E109" s="0" t="s">
        <v>491</v>
      </c>
    </row>
    <row r="110" customFormat="false" ht="12" hidden="false" customHeight="false" outlineLevel="0" collapsed="false">
      <c r="A110" s="0" t="s">
        <v>116</v>
      </c>
      <c r="B110" s="1" t="n">
        <v>383</v>
      </c>
      <c r="C110" s="0" t="s">
        <v>395</v>
      </c>
      <c r="D110" s="0" t="s">
        <v>427</v>
      </c>
      <c r="E110" s="0" t="s">
        <v>492</v>
      </c>
    </row>
    <row r="111" customFormat="false" ht="12" hidden="false" customHeight="false" outlineLevel="0" collapsed="false">
      <c r="A111" s="0" t="s">
        <v>117</v>
      </c>
      <c r="B111" s="1" t="n">
        <v>417</v>
      </c>
      <c r="C111" s="0" t="s">
        <v>422</v>
      </c>
      <c r="D111" s="0" t="s">
        <v>432</v>
      </c>
      <c r="E111" s="0" t="s">
        <v>493</v>
      </c>
    </row>
    <row r="112" customFormat="false" ht="12" hidden="false" customHeight="false" outlineLevel="0" collapsed="false">
      <c r="A112" s="0" t="s">
        <v>118</v>
      </c>
      <c r="B112" s="1" t="n">
        <v>458</v>
      </c>
      <c r="C112" s="0" t="s">
        <v>422</v>
      </c>
      <c r="D112" s="0" t="s">
        <v>405</v>
      </c>
      <c r="E112" s="0" t="s">
        <v>494</v>
      </c>
    </row>
    <row r="113" customFormat="false" ht="12" hidden="false" customHeight="false" outlineLevel="0" collapsed="false">
      <c r="A113" s="0" t="s">
        <v>119</v>
      </c>
      <c r="B113" s="1" t="n">
        <v>480</v>
      </c>
      <c r="C113" s="0" t="s">
        <v>451</v>
      </c>
      <c r="D113" s="0" t="s">
        <v>425</v>
      </c>
      <c r="E113" s="0" t="s">
        <v>495</v>
      </c>
    </row>
    <row r="114" customFormat="false" ht="12" hidden="false" customHeight="false" outlineLevel="0" collapsed="false">
      <c r="A114" s="0" t="s">
        <v>120</v>
      </c>
      <c r="B114" s="1" t="n">
        <v>364</v>
      </c>
      <c r="C114" s="0" t="s">
        <v>432</v>
      </c>
      <c r="D114" s="0" t="s">
        <v>405</v>
      </c>
      <c r="E114" s="0" t="s">
        <v>496</v>
      </c>
    </row>
    <row r="115" customFormat="false" ht="12" hidden="false" customHeight="false" outlineLevel="0" collapsed="false">
      <c r="A115" s="0" t="s">
        <v>121</v>
      </c>
      <c r="B115" s="1" t="n">
        <v>395</v>
      </c>
      <c r="C115" s="0" t="s">
        <v>392</v>
      </c>
      <c r="D115" s="0" t="s">
        <v>395</v>
      </c>
      <c r="E115" s="0" t="s">
        <v>497</v>
      </c>
    </row>
    <row r="116" customFormat="false" ht="12" hidden="false" customHeight="false" outlineLevel="0" collapsed="false">
      <c r="A116" s="0" t="s">
        <v>122</v>
      </c>
      <c r="B116" s="1" t="n">
        <v>295</v>
      </c>
      <c r="C116" s="0" t="s">
        <v>431</v>
      </c>
      <c r="D116" s="0" t="s">
        <v>396</v>
      </c>
      <c r="E116" s="0" t="s">
        <v>480</v>
      </c>
    </row>
    <row r="117" customFormat="false" ht="12" hidden="false" customHeight="false" outlineLevel="0" collapsed="false">
      <c r="A117" s="0" t="s">
        <v>123</v>
      </c>
      <c r="B117" s="1" t="n">
        <v>301</v>
      </c>
      <c r="C117" s="0" t="s">
        <v>434</v>
      </c>
      <c r="D117" s="0" t="s">
        <v>405</v>
      </c>
      <c r="E117" s="0" t="s">
        <v>498</v>
      </c>
    </row>
    <row r="118" customFormat="false" ht="12" hidden="false" customHeight="false" outlineLevel="0" collapsed="false">
      <c r="A118" s="0" t="s">
        <v>124</v>
      </c>
      <c r="B118" s="1" t="n">
        <v>354</v>
      </c>
      <c r="C118" s="0" t="s">
        <v>448</v>
      </c>
      <c r="D118" s="0" t="s">
        <v>393</v>
      </c>
      <c r="E118" s="0" t="s">
        <v>499</v>
      </c>
    </row>
    <row r="119" customFormat="false" ht="12" hidden="false" customHeight="false" outlineLevel="0" collapsed="false">
      <c r="A119" s="0" t="s">
        <v>125</v>
      </c>
      <c r="B119" s="1" t="n">
        <v>0</v>
      </c>
      <c r="C119" s="0" t="s">
        <v>391</v>
      </c>
      <c r="D119" s="0" t="s">
        <v>391</v>
      </c>
      <c r="E119" s="0" t="s">
        <v>391</v>
      </c>
    </row>
    <row r="120" customFormat="false" ht="12" hidden="false" customHeight="false" outlineLevel="0" collapsed="false">
      <c r="A120" s="0" t="s">
        <v>126</v>
      </c>
      <c r="B120" s="1" t="n">
        <v>0</v>
      </c>
      <c r="C120" s="0" t="s">
        <v>391</v>
      </c>
      <c r="D120" s="0" t="s">
        <v>391</v>
      </c>
      <c r="E120" s="0" t="s">
        <v>391</v>
      </c>
    </row>
    <row r="121" customFormat="false" ht="12" hidden="false" customHeight="false" outlineLevel="0" collapsed="false">
      <c r="A121" s="0" t="s">
        <v>127</v>
      </c>
      <c r="B121" s="1" t="n">
        <v>0</v>
      </c>
      <c r="C121" s="0" t="s">
        <v>391</v>
      </c>
      <c r="D121" s="0" t="s">
        <v>391</v>
      </c>
      <c r="E121" s="0" t="s">
        <v>391</v>
      </c>
    </row>
    <row r="122" customFormat="false" ht="12" hidden="false" customHeight="false" outlineLevel="0" collapsed="false">
      <c r="A122" s="0" t="s">
        <v>128</v>
      </c>
      <c r="B122" s="1" t="n">
        <v>0</v>
      </c>
      <c r="C122" s="0" t="s">
        <v>391</v>
      </c>
      <c r="D122" s="0" t="s">
        <v>391</v>
      </c>
      <c r="E122" s="0" t="s">
        <v>391</v>
      </c>
    </row>
    <row r="123" customFormat="false" ht="12" hidden="false" customHeight="false" outlineLevel="0" collapsed="false">
      <c r="A123" s="0" t="s">
        <v>129</v>
      </c>
      <c r="B123" s="1" t="n">
        <v>0</v>
      </c>
      <c r="C123" s="0" t="s">
        <v>391</v>
      </c>
      <c r="D123" s="0" t="s">
        <v>391</v>
      </c>
      <c r="E123" s="0" t="s">
        <v>391</v>
      </c>
    </row>
    <row r="124" customFormat="false" ht="12" hidden="false" customHeight="false" outlineLevel="0" collapsed="false">
      <c r="A124" s="0" t="s">
        <v>130</v>
      </c>
      <c r="B124" s="1" t="n">
        <v>0</v>
      </c>
      <c r="C124" s="0" t="s">
        <v>391</v>
      </c>
      <c r="D124" s="0" t="s">
        <v>391</v>
      </c>
      <c r="E124" s="0" t="s">
        <v>391</v>
      </c>
    </row>
    <row r="125" customFormat="false" ht="12" hidden="false" customHeight="false" outlineLevel="0" collapsed="false">
      <c r="A125" s="0" t="s">
        <v>131</v>
      </c>
      <c r="B125" s="1" t="n">
        <v>0</v>
      </c>
      <c r="C125" s="0" t="s">
        <v>391</v>
      </c>
      <c r="D125" s="0" t="s">
        <v>391</v>
      </c>
      <c r="E125" s="0" t="s">
        <v>391</v>
      </c>
    </row>
    <row r="126" customFormat="false" ht="12" hidden="false" customHeight="false" outlineLevel="0" collapsed="false">
      <c r="A126" s="0" t="s">
        <v>132</v>
      </c>
      <c r="B126" s="1" t="n">
        <v>0</v>
      </c>
      <c r="C126" s="0" t="s">
        <v>391</v>
      </c>
      <c r="D126" s="0" t="s">
        <v>391</v>
      </c>
      <c r="E126" s="0" t="s">
        <v>391</v>
      </c>
    </row>
    <row r="127" customFormat="false" ht="12" hidden="false" customHeight="false" outlineLevel="0" collapsed="false">
      <c r="A127" s="0" t="s">
        <v>133</v>
      </c>
      <c r="B127" s="1" t="n">
        <v>336</v>
      </c>
      <c r="C127" s="0" t="s">
        <v>500</v>
      </c>
      <c r="D127" s="0" t="s">
        <v>409</v>
      </c>
      <c r="E127" s="0" t="s">
        <v>412</v>
      </c>
    </row>
    <row r="128" customFormat="false" ht="12" hidden="false" customHeight="false" outlineLevel="0" collapsed="false">
      <c r="A128" s="0" t="s">
        <v>134</v>
      </c>
      <c r="B128" s="1" t="n">
        <v>382</v>
      </c>
      <c r="C128" s="0" t="s">
        <v>392</v>
      </c>
      <c r="D128" s="0" t="s">
        <v>405</v>
      </c>
      <c r="E128" s="0" t="s">
        <v>501</v>
      </c>
    </row>
    <row r="129" customFormat="false" ht="12" hidden="false" customHeight="false" outlineLevel="0" collapsed="false">
      <c r="A129" s="0" t="s">
        <v>135</v>
      </c>
      <c r="B129" s="1" t="n">
        <v>0</v>
      </c>
      <c r="C129" s="0" t="s">
        <v>391</v>
      </c>
      <c r="D129" s="0" t="s">
        <v>391</v>
      </c>
      <c r="E129" s="0" t="s">
        <v>391</v>
      </c>
    </row>
    <row r="130" customFormat="false" ht="12" hidden="false" customHeight="false" outlineLevel="0" collapsed="false">
      <c r="A130" s="0" t="s">
        <v>136</v>
      </c>
      <c r="B130" s="1" t="n">
        <v>392</v>
      </c>
      <c r="C130" s="0" t="s">
        <v>436</v>
      </c>
      <c r="D130" s="0" t="s">
        <v>411</v>
      </c>
      <c r="E130" s="0" t="s">
        <v>502</v>
      </c>
    </row>
    <row r="131" customFormat="false" ht="12" hidden="false" customHeight="false" outlineLevel="0" collapsed="false">
      <c r="A131" s="0" t="s">
        <v>137</v>
      </c>
      <c r="B131" s="1" t="n">
        <v>0</v>
      </c>
      <c r="C131" s="0" t="s">
        <v>391</v>
      </c>
      <c r="D131" s="0" t="s">
        <v>391</v>
      </c>
      <c r="E131" s="0" t="s">
        <v>391</v>
      </c>
    </row>
    <row r="132" customFormat="false" ht="12" hidden="false" customHeight="false" outlineLevel="0" collapsed="false">
      <c r="A132" s="0" t="s">
        <v>138</v>
      </c>
      <c r="B132" s="1" t="n">
        <v>450</v>
      </c>
      <c r="C132" s="0" t="s">
        <v>391</v>
      </c>
      <c r="D132" s="0" t="s">
        <v>391</v>
      </c>
      <c r="E132" s="0" t="s">
        <v>463</v>
      </c>
    </row>
    <row r="133" customFormat="false" ht="12" hidden="false" customHeight="false" outlineLevel="0" collapsed="false">
      <c r="A133" s="0" t="s">
        <v>139</v>
      </c>
      <c r="B133" s="1" t="n">
        <v>0</v>
      </c>
      <c r="C133" s="0" t="s">
        <v>391</v>
      </c>
      <c r="D133" s="0" t="s">
        <v>391</v>
      </c>
      <c r="E133" s="0" t="s">
        <v>391</v>
      </c>
    </row>
    <row r="134" customFormat="false" ht="12" hidden="false" customHeight="false" outlineLevel="0" collapsed="false">
      <c r="A134" s="0" t="s">
        <v>140</v>
      </c>
      <c r="B134" s="1" t="n">
        <v>0</v>
      </c>
      <c r="C134" s="0" t="s">
        <v>391</v>
      </c>
      <c r="D134" s="0" t="s">
        <v>391</v>
      </c>
      <c r="E134" s="0" t="s">
        <v>391</v>
      </c>
    </row>
    <row r="135" customFormat="false" ht="12" hidden="false" customHeight="false" outlineLevel="0" collapsed="false">
      <c r="A135" s="0" t="s">
        <v>141</v>
      </c>
      <c r="B135" s="1" t="n">
        <v>0</v>
      </c>
      <c r="C135" s="0" t="s">
        <v>391</v>
      </c>
      <c r="D135" s="0" t="s">
        <v>391</v>
      </c>
      <c r="E135" s="0" t="s">
        <v>391</v>
      </c>
    </row>
    <row r="136" customFormat="false" ht="12" hidden="false" customHeight="false" outlineLevel="0" collapsed="false">
      <c r="A136" s="0" t="s">
        <v>142</v>
      </c>
      <c r="B136" s="1" t="n">
        <v>0</v>
      </c>
      <c r="C136" s="0" t="s">
        <v>391</v>
      </c>
      <c r="D136" s="0" t="s">
        <v>391</v>
      </c>
      <c r="E136" s="0" t="s">
        <v>391</v>
      </c>
    </row>
    <row r="137" customFormat="false" ht="12" hidden="false" customHeight="false" outlineLevel="0" collapsed="false">
      <c r="A137" s="0" t="s">
        <v>143</v>
      </c>
      <c r="B137" s="1" t="n">
        <v>0</v>
      </c>
      <c r="C137" s="0" t="s">
        <v>391</v>
      </c>
      <c r="D137" s="0" t="s">
        <v>391</v>
      </c>
      <c r="E137" s="0" t="s">
        <v>391</v>
      </c>
    </row>
    <row r="138" customFormat="false" ht="12" hidden="false" customHeight="false" outlineLevel="0" collapsed="false">
      <c r="A138" s="0" t="s">
        <v>144</v>
      </c>
      <c r="B138" s="1" t="n">
        <v>0</v>
      </c>
      <c r="C138" s="0" t="s">
        <v>391</v>
      </c>
      <c r="D138" s="0" t="s">
        <v>391</v>
      </c>
      <c r="E138" s="0" t="s">
        <v>391</v>
      </c>
    </row>
    <row r="139" customFormat="false" ht="12" hidden="false" customHeight="false" outlineLevel="0" collapsed="false">
      <c r="A139" s="0" t="s">
        <v>145</v>
      </c>
      <c r="B139" s="1" t="n">
        <v>0</v>
      </c>
      <c r="C139" s="0" t="s">
        <v>391</v>
      </c>
      <c r="D139" s="0" t="s">
        <v>391</v>
      </c>
      <c r="E139" s="0" t="s">
        <v>391</v>
      </c>
    </row>
    <row r="140" customFormat="false" ht="12" hidden="false" customHeight="false" outlineLevel="0" collapsed="false">
      <c r="A140" s="0" t="s">
        <v>146</v>
      </c>
      <c r="B140" s="1" t="n">
        <v>0</v>
      </c>
      <c r="C140" s="0" t="s">
        <v>391</v>
      </c>
      <c r="D140" s="0" t="s">
        <v>391</v>
      </c>
      <c r="E140" s="0" t="s">
        <v>391</v>
      </c>
    </row>
    <row r="141" customFormat="false" ht="12" hidden="false" customHeight="false" outlineLevel="0" collapsed="false">
      <c r="A141" s="0" t="s">
        <v>147</v>
      </c>
      <c r="B141" s="1" t="n">
        <v>0</v>
      </c>
      <c r="C141" s="0" t="s">
        <v>391</v>
      </c>
      <c r="D141" s="0" t="s">
        <v>391</v>
      </c>
      <c r="E141" s="0" t="s">
        <v>391</v>
      </c>
    </row>
    <row r="142" customFormat="false" ht="12" hidden="false" customHeight="false" outlineLevel="0" collapsed="false">
      <c r="A142" s="0" t="s">
        <v>148</v>
      </c>
      <c r="B142" s="1" t="n">
        <v>0</v>
      </c>
      <c r="C142" s="0" t="s">
        <v>391</v>
      </c>
      <c r="D142" s="0" t="s">
        <v>391</v>
      </c>
      <c r="E142" s="0" t="s">
        <v>391</v>
      </c>
    </row>
    <row r="143" customFormat="false" ht="12" hidden="false" customHeight="false" outlineLevel="0" collapsed="false">
      <c r="A143" s="0" t="s">
        <v>149</v>
      </c>
      <c r="B143" s="1" t="n">
        <v>0</v>
      </c>
      <c r="C143" s="0" t="s">
        <v>391</v>
      </c>
      <c r="D143" s="0" t="s">
        <v>391</v>
      </c>
      <c r="E143" s="0" t="s">
        <v>391</v>
      </c>
    </row>
    <row r="144" customFormat="false" ht="12" hidden="false" customHeight="false" outlineLevel="0" collapsed="false">
      <c r="A144" s="0" t="s">
        <v>150</v>
      </c>
      <c r="B144" s="1" t="n">
        <v>0</v>
      </c>
      <c r="C144" s="0" t="s">
        <v>391</v>
      </c>
      <c r="D144" s="0" t="s">
        <v>391</v>
      </c>
      <c r="E144" s="0" t="s">
        <v>391</v>
      </c>
    </row>
    <row r="145" customFormat="false" ht="12" hidden="false" customHeight="false" outlineLevel="0" collapsed="false">
      <c r="A145" s="0" t="s">
        <v>151</v>
      </c>
      <c r="B145" s="1" t="n">
        <v>0</v>
      </c>
      <c r="C145" s="0" t="s">
        <v>391</v>
      </c>
      <c r="D145" s="0" t="s">
        <v>391</v>
      </c>
      <c r="E145" s="0" t="s">
        <v>391</v>
      </c>
    </row>
    <row r="146" customFormat="false" ht="12" hidden="false" customHeight="false" outlineLevel="0" collapsed="false">
      <c r="A146" s="0" t="s">
        <v>152</v>
      </c>
      <c r="B146" s="1" t="n">
        <v>419</v>
      </c>
      <c r="C146" s="0" t="s">
        <v>448</v>
      </c>
      <c r="D146" s="0" t="s">
        <v>396</v>
      </c>
      <c r="E146" s="0" t="s">
        <v>503</v>
      </c>
    </row>
    <row r="147" customFormat="false" ht="12" hidden="false" customHeight="false" outlineLevel="0" collapsed="false">
      <c r="A147" s="0" t="s">
        <v>153</v>
      </c>
      <c r="B147" s="1" t="n">
        <v>0</v>
      </c>
      <c r="C147" s="0" t="s">
        <v>391</v>
      </c>
      <c r="D147" s="0" t="s">
        <v>391</v>
      </c>
      <c r="E147" s="0" t="s">
        <v>391</v>
      </c>
    </row>
    <row r="148" customFormat="false" ht="12" hidden="false" customHeight="false" outlineLevel="0" collapsed="false">
      <c r="A148" s="0" t="s">
        <v>154</v>
      </c>
      <c r="B148" s="1" t="n">
        <v>0</v>
      </c>
      <c r="C148" s="0" t="s">
        <v>391</v>
      </c>
      <c r="D148" s="0" t="s">
        <v>391</v>
      </c>
      <c r="E148" s="0" t="s">
        <v>391</v>
      </c>
    </row>
    <row r="149" customFormat="false" ht="12" hidden="false" customHeight="false" outlineLevel="0" collapsed="false">
      <c r="A149" s="0" t="s">
        <v>155</v>
      </c>
      <c r="B149" s="1" t="n">
        <v>0</v>
      </c>
      <c r="C149" s="0" t="s">
        <v>391</v>
      </c>
      <c r="D149" s="0" t="s">
        <v>391</v>
      </c>
      <c r="E149" s="0" t="s">
        <v>391</v>
      </c>
    </row>
    <row r="150" customFormat="false" ht="12" hidden="false" customHeight="false" outlineLevel="0" collapsed="false">
      <c r="A150" s="0" t="s">
        <v>156</v>
      </c>
      <c r="B150" s="1" t="n">
        <v>287</v>
      </c>
      <c r="C150" s="0" t="s">
        <v>409</v>
      </c>
      <c r="D150" s="0" t="s">
        <v>427</v>
      </c>
      <c r="E150" s="0" t="s">
        <v>449</v>
      </c>
    </row>
    <row r="151" customFormat="false" ht="12" hidden="false" customHeight="false" outlineLevel="0" collapsed="false">
      <c r="A151" s="0" t="s">
        <v>157</v>
      </c>
      <c r="B151" s="1" t="n">
        <v>0</v>
      </c>
      <c r="C151" s="0" t="s">
        <v>391</v>
      </c>
      <c r="D151" s="0" t="s">
        <v>391</v>
      </c>
      <c r="E151" s="0" t="s">
        <v>391</v>
      </c>
    </row>
    <row r="152" customFormat="false" ht="12" hidden="false" customHeight="false" outlineLevel="0" collapsed="false">
      <c r="A152" s="0" t="s">
        <v>158</v>
      </c>
      <c r="B152" s="1" t="n">
        <v>335</v>
      </c>
      <c r="C152" s="0" t="s">
        <v>411</v>
      </c>
      <c r="D152" s="0" t="s">
        <v>411</v>
      </c>
      <c r="E152" s="0" t="s">
        <v>504</v>
      </c>
    </row>
    <row r="153" customFormat="false" ht="12" hidden="false" customHeight="false" outlineLevel="0" collapsed="false">
      <c r="A153" s="0" t="s">
        <v>159</v>
      </c>
      <c r="B153" s="1" t="n">
        <v>364</v>
      </c>
      <c r="C153" s="0" t="s">
        <v>418</v>
      </c>
      <c r="D153" s="0" t="s">
        <v>411</v>
      </c>
      <c r="E153" s="0" t="s">
        <v>505</v>
      </c>
    </row>
    <row r="154" customFormat="false" ht="12" hidden="false" customHeight="false" outlineLevel="0" collapsed="false">
      <c r="A154" s="0" t="s">
        <v>160</v>
      </c>
      <c r="B154" s="1" t="n">
        <v>458</v>
      </c>
      <c r="C154" s="0" t="s">
        <v>451</v>
      </c>
      <c r="D154" s="0" t="s">
        <v>396</v>
      </c>
      <c r="E154" s="0" t="s">
        <v>483</v>
      </c>
    </row>
    <row r="155" customFormat="false" ht="12" hidden="false" customHeight="false" outlineLevel="0" collapsed="false">
      <c r="A155" s="0" t="s">
        <v>161</v>
      </c>
      <c r="B155" s="1" t="n">
        <v>465</v>
      </c>
      <c r="C155" s="0" t="s">
        <v>395</v>
      </c>
      <c r="D155" s="0" t="s">
        <v>427</v>
      </c>
      <c r="E155" s="0" t="s">
        <v>506</v>
      </c>
    </row>
    <row r="156" customFormat="false" ht="12" hidden="false" customHeight="false" outlineLevel="0" collapsed="false">
      <c r="A156" s="0" t="s">
        <v>162</v>
      </c>
      <c r="B156" s="1" t="n">
        <v>467</v>
      </c>
      <c r="C156" s="0" t="s">
        <v>395</v>
      </c>
      <c r="D156" s="0" t="s">
        <v>398</v>
      </c>
      <c r="E156" s="0" t="s">
        <v>442</v>
      </c>
    </row>
    <row r="157" customFormat="false" ht="12" hidden="false" customHeight="false" outlineLevel="0" collapsed="false">
      <c r="A157" s="0" t="s">
        <v>163</v>
      </c>
      <c r="B157" s="1" t="n">
        <v>373</v>
      </c>
      <c r="C157" s="0" t="s">
        <v>425</v>
      </c>
      <c r="D157" s="0" t="s">
        <v>436</v>
      </c>
      <c r="E157" s="0" t="s">
        <v>499</v>
      </c>
    </row>
    <row r="158" customFormat="false" ht="12" hidden="false" customHeight="false" outlineLevel="0" collapsed="false">
      <c r="A158" s="0" t="s">
        <v>164</v>
      </c>
      <c r="B158" s="1" t="n">
        <v>315</v>
      </c>
      <c r="C158" s="0" t="s">
        <v>393</v>
      </c>
      <c r="D158" s="0" t="s">
        <v>411</v>
      </c>
      <c r="E158" s="0" t="s">
        <v>507</v>
      </c>
    </row>
    <row r="159" customFormat="false" ht="12" hidden="false" customHeight="false" outlineLevel="0" collapsed="false">
      <c r="A159" s="0" t="s">
        <v>165</v>
      </c>
      <c r="B159" s="1" t="n">
        <v>408</v>
      </c>
      <c r="C159" s="0" t="s">
        <v>432</v>
      </c>
      <c r="D159" s="0" t="s">
        <v>436</v>
      </c>
      <c r="E159" s="0" t="s">
        <v>508</v>
      </c>
    </row>
    <row r="160" customFormat="false" ht="12" hidden="false" customHeight="false" outlineLevel="0" collapsed="false">
      <c r="A160" s="0" t="s">
        <v>166</v>
      </c>
      <c r="B160" s="1" t="n">
        <v>284</v>
      </c>
      <c r="C160" s="0" t="s">
        <v>466</v>
      </c>
      <c r="D160" s="0" t="s">
        <v>427</v>
      </c>
      <c r="E160" s="0" t="s">
        <v>509</v>
      </c>
    </row>
    <row r="161" customFormat="false" ht="12" hidden="false" customHeight="false" outlineLevel="0" collapsed="false">
      <c r="A161" s="0" t="s">
        <v>167</v>
      </c>
      <c r="B161" s="1" t="n">
        <v>488</v>
      </c>
      <c r="C161" s="0" t="s">
        <v>404</v>
      </c>
      <c r="D161" s="0" t="s">
        <v>405</v>
      </c>
      <c r="E161" s="0" t="s">
        <v>465</v>
      </c>
    </row>
    <row r="162" customFormat="false" ht="12" hidden="false" customHeight="false" outlineLevel="0" collapsed="false">
      <c r="A162" s="0" t="s">
        <v>168</v>
      </c>
      <c r="B162" s="1" t="n">
        <v>481</v>
      </c>
      <c r="C162" s="0" t="s">
        <v>409</v>
      </c>
      <c r="D162" s="0" t="s">
        <v>436</v>
      </c>
      <c r="E162" s="0" t="s">
        <v>478</v>
      </c>
    </row>
    <row r="163" customFormat="false" ht="12" hidden="false" customHeight="false" outlineLevel="0" collapsed="false">
      <c r="A163" s="0" t="s">
        <v>169</v>
      </c>
      <c r="B163" s="1" t="n">
        <v>311</v>
      </c>
      <c r="C163" s="0" t="s">
        <v>411</v>
      </c>
      <c r="D163" s="0" t="s">
        <v>411</v>
      </c>
      <c r="E163" s="0" t="s">
        <v>510</v>
      </c>
    </row>
    <row r="164" customFormat="false" ht="12" hidden="false" customHeight="false" outlineLevel="0" collapsed="false">
      <c r="A164" s="0" t="s">
        <v>170</v>
      </c>
      <c r="B164" s="1" t="n">
        <v>451</v>
      </c>
      <c r="C164" s="0" t="s">
        <v>427</v>
      </c>
      <c r="D164" s="0" t="s">
        <v>418</v>
      </c>
      <c r="E164" s="0" t="s">
        <v>511</v>
      </c>
    </row>
    <row r="165" customFormat="false" ht="12" hidden="false" customHeight="false" outlineLevel="0" collapsed="false">
      <c r="A165" s="0" t="s">
        <v>171</v>
      </c>
      <c r="B165" s="1" t="n">
        <v>356</v>
      </c>
      <c r="C165" s="0" t="s">
        <v>459</v>
      </c>
      <c r="D165" s="0" t="s">
        <v>396</v>
      </c>
      <c r="E165" s="0" t="s">
        <v>512</v>
      </c>
    </row>
    <row r="166" customFormat="false" ht="12" hidden="false" customHeight="false" outlineLevel="0" collapsed="false">
      <c r="A166" s="0" t="s">
        <v>172</v>
      </c>
      <c r="B166" s="1" t="n">
        <v>432</v>
      </c>
      <c r="C166" s="0" t="s">
        <v>425</v>
      </c>
      <c r="D166" s="0" t="s">
        <v>405</v>
      </c>
      <c r="E166" s="0" t="s">
        <v>460</v>
      </c>
    </row>
    <row r="167" customFormat="false" ht="12" hidden="false" customHeight="false" outlineLevel="0" collapsed="false">
      <c r="A167" s="0" t="s">
        <v>173</v>
      </c>
      <c r="B167" s="1" t="n">
        <v>273</v>
      </c>
      <c r="C167" s="0" t="s">
        <v>427</v>
      </c>
      <c r="D167" s="0" t="s">
        <v>436</v>
      </c>
      <c r="E167" s="0" t="s">
        <v>513</v>
      </c>
    </row>
    <row r="168" customFormat="false" ht="12" hidden="false" customHeight="false" outlineLevel="0" collapsed="false">
      <c r="A168" s="0" t="s">
        <v>174</v>
      </c>
      <c r="B168" s="1" t="n">
        <v>429</v>
      </c>
      <c r="C168" s="0" t="s">
        <v>411</v>
      </c>
      <c r="D168" s="0" t="s">
        <v>411</v>
      </c>
      <c r="E168" s="0" t="s">
        <v>429</v>
      </c>
    </row>
    <row r="169" customFormat="false" ht="12" hidden="false" customHeight="false" outlineLevel="0" collapsed="false">
      <c r="A169" s="0" t="s">
        <v>175</v>
      </c>
      <c r="B169" s="1" t="n">
        <v>578</v>
      </c>
      <c r="C169" s="0" t="s">
        <v>409</v>
      </c>
      <c r="D169" s="0" t="s">
        <v>405</v>
      </c>
      <c r="E169" s="0" t="s">
        <v>514</v>
      </c>
    </row>
    <row r="170" customFormat="false" ht="12" hidden="false" customHeight="false" outlineLevel="0" collapsed="false">
      <c r="A170" s="0" t="s">
        <v>176</v>
      </c>
      <c r="B170" s="1" t="n">
        <v>423</v>
      </c>
      <c r="C170" s="0" t="s">
        <v>455</v>
      </c>
      <c r="D170" s="0" t="s">
        <v>398</v>
      </c>
      <c r="E170" s="0" t="s">
        <v>515</v>
      </c>
    </row>
    <row r="171" customFormat="false" ht="12" hidden="false" customHeight="false" outlineLevel="0" collapsed="false">
      <c r="A171" s="0" t="s">
        <v>177</v>
      </c>
      <c r="B171" s="1" t="n">
        <v>382</v>
      </c>
      <c r="C171" s="0" t="s">
        <v>401</v>
      </c>
      <c r="D171" s="0" t="s">
        <v>405</v>
      </c>
      <c r="E171" s="0" t="s">
        <v>516</v>
      </c>
    </row>
    <row r="172" customFormat="false" ht="12" hidden="false" customHeight="false" outlineLevel="0" collapsed="false">
      <c r="A172" s="0" t="s">
        <v>178</v>
      </c>
      <c r="B172" s="1" t="n">
        <v>238</v>
      </c>
      <c r="C172" s="0" t="s">
        <v>431</v>
      </c>
      <c r="D172" s="0" t="s">
        <v>396</v>
      </c>
      <c r="E172" s="0" t="s">
        <v>517</v>
      </c>
    </row>
    <row r="173" customFormat="false" ht="12" hidden="false" customHeight="false" outlineLevel="0" collapsed="false">
      <c r="A173" s="0" t="s">
        <v>179</v>
      </c>
      <c r="B173" s="1" t="n">
        <v>318</v>
      </c>
      <c r="C173" s="0" t="s">
        <v>405</v>
      </c>
      <c r="D173" s="0" t="s">
        <v>411</v>
      </c>
      <c r="E173" s="0" t="s">
        <v>518</v>
      </c>
    </row>
    <row r="174" customFormat="false" ht="12" hidden="false" customHeight="false" outlineLevel="0" collapsed="false">
      <c r="A174" s="0" t="s">
        <v>180</v>
      </c>
      <c r="B174" s="1" t="n">
        <v>425</v>
      </c>
      <c r="C174" s="0" t="s">
        <v>447</v>
      </c>
      <c r="D174" s="0" t="s">
        <v>405</v>
      </c>
      <c r="E174" s="0" t="s">
        <v>519</v>
      </c>
    </row>
    <row r="175" customFormat="false" ht="12" hidden="false" customHeight="false" outlineLevel="0" collapsed="false">
      <c r="A175" s="0" t="s">
        <v>181</v>
      </c>
      <c r="B175" s="1" t="n">
        <v>348</v>
      </c>
      <c r="C175" s="0" t="s">
        <v>448</v>
      </c>
      <c r="D175" s="0" t="s">
        <v>427</v>
      </c>
      <c r="E175" s="0" t="s">
        <v>470</v>
      </c>
    </row>
    <row r="176" customFormat="false" ht="12" hidden="false" customHeight="false" outlineLevel="0" collapsed="false">
      <c r="A176" s="0" t="s">
        <v>182</v>
      </c>
      <c r="B176" s="1" t="n">
        <v>448</v>
      </c>
      <c r="C176" s="0" t="s">
        <v>404</v>
      </c>
      <c r="D176" s="0" t="s">
        <v>398</v>
      </c>
      <c r="E176" s="0" t="s">
        <v>520</v>
      </c>
    </row>
    <row r="177" customFormat="false" ht="12" hidden="false" customHeight="false" outlineLevel="0" collapsed="false">
      <c r="A177" s="0" t="s">
        <v>183</v>
      </c>
      <c r="B177" s="1" t="n">
        <v>281</v>
      </c>
      <c r="C177" s="0" t="s">
        <v>422</v>
      </c>
      <c r="D177" s="0" t="s">
        <v>396</v>
      </c>
      <c r="E177" s="0" t="s">
        <v>521</v>
      </c>
    </row>
    <row r="178" customFormat="false" ht="12" hidden="false" customHeight="false" outlineLevel="0" collapsed="false">
      <c r="A178" s="0" t="s">
        <v>184</v>
      </c>
      <c r="B178" s="1" t="n">
        <v>603</v>
      </c>
      <c r="C178" s="0" t="s">
        <v>451</v>
      </c>
      <c r="D178" s="0" t="s">
        <v>396</v>
      </c>
      <c r="E178" s="0" t="s">
        <v>522</v>
      </c>
    </row>
    <row r="179" customFormat="false" ht="12" hidden="false" customHeight="false" outlineLevel="0" collapsed="false">
      <c r="A179" s="0" t="s">
        <v>185</v>
      </c>
      <c r="B179" s="1" t="n">
        <v>308</v>
      </c>
      <c r="C179" s="0" t="s">
        <v>405</v>
      </c>
      <c r="D179" s="0" t="s">
        <v>418</v>
      </c>
      <c r="E179" s="0" t="s">
        <v>523</v>
      </c>
    </row>
    <row r="180" customFormat="false" ht="12" hidden="false" customHeight="false" outlineLevel="0" collapsed="false">
      <c r="A180" s="0" t="s">
        <v>186</v>
      </c>
      <c r="B180" s="1" t="n">
        <v>409</v>
      </c>
      <c r="C180" s="0" t="s">
        <v>524</v>
      </c>
      <c r="D180" s="0" t="s">
        <v>445</v>
      </c>
      <c r="E180" s="0" t="s">
        <v>525</v>
      </c>
    </row>
    <row r="181" customFormat="false" ht="12" hidden="false" customHeight="false" outlineLevel="0" collapsed="false">
      <c r="A181" s="0" t="s">
        <v>187</v>
      </c>
      <c r="B181" s="1" t="n">
        <v>422</v>
      </c>
      <c r="C181" s="0" t="s">
        <v>391</v>
      </c>
      <c r="D181" s="0" t="s">
        <v>391</v>
      </c>
      <c r="E181" s="0" t="s">
        <v>503</v>
      </c>
    </row>
    <row r="182" customFormat="false" ht="12" hidden="false" customHeight="false" outlineLevel="0" collapsed="false">
      <c r="A182" s="0" t="s">
        <v>188</v>
      </c>
      <c r="B182" s="1" t="n">
        <v>388</v>
      </c>
      <c r="C182" s="0" t="s">
        <v>459</v>
      </c>
      <c r="D182" s="0" t="s">
        <v>398</v>
      </c>
      <c r="E182" s="0" t="s">
        <v>526</v>
      </c>
    </row>
    <row r="183" customFormat="false" ht="12" hidden="false" customHeight="false" outlineLevel="0" collapsed="false">
      <c r="A183" s="0" t="s">
        <v>189</v>
      </c>
      <c r="B183" s="1" t="n">
        <v>513</v>
      </c>
      <c r="C183" s="0" t="s">
        <v>404</v>
      </c>
      <c r="D183" s="0" t="s">
        <v>436</v>
      </c>
      <c r="E183" s="0" t="s">
        <v>527</v>
      </c>
    </row>
    <row r="184" customFormat="false" ht="12" hidden="false" customHeight="false" outlineLevel="0" collapsed="false">
      <c r="A184" s="0" t="s">
        <v>190</v>
      </c>
      <c r="B184" s="1" t="n">
        <v>406</v>
      </c>
      <c r="C184" s="0" t="s">
        <v>391</v>
      </c>
      <c r="D184" s="0" t="s">
        <v>391</v>
      </c>
      <c r="E184" s="0" t="s">
        <v>528</v>
      </c>
    </row>
    <row r="185" customFormat="false" ht="12" hidden="false" customHeight="false" outlineLevel="0" collapsed="false">
      <c r="A185" s="0" t="s">
        <v>191</v>
      </c>
      <c r="B185" s="1" t="n">
        <v>346</v>
      </c>
      <c r="C185" s="0" t="s">
        <v>398</v>
      </c>
      <c r="D185" s="0" t="s">
        <v>427</v>
      </c>
      <c r="E185" s="0" t="s">
        <v>529</v>
      </c>
    </row>
    <row r="186" customFormat="false" ht="12" hidden="false" customHeight="false" outlineLevel="0" collapsed="false">
      <c r="A186" s="0" t="s">
        <v>192</v>
      </c>
      <c r="B186" s="1" t="n">
        <v>394</v>
      </c>
      <c r="C186" s="0" t="s">
        <v>393</v>
      </c>
      <c r="D186" s="0" t="s">
        <v>436</v>
      </c>
      <c r="E186" s="0" t="s">
        <v>530</v>
      </c>
    </row>
    <row r="187" customFormat="false" ht="12" hidden="false" customHeight="false" outlineLevel="0" collapsed="false">
      <c r="A187" s="0" t="s">
        <v>193</v>
      </c>
      <c r="B187" s="1" t="n">
        <v>335</v>
      </c>
      <c r="C187" s="0" t="s">
        <v>391</v>
      </c>
      <c r="D187" s="0" t="s">
        <v>391</v>
      </c>
      <c r="E187" s="0" t="s">
        <v>518</v>
      </c>
    </row>
    <row r="188" customFormat="false" ht="12" hidden="false" customHeight="false" outlineLevel="0" collapsed="false">
      <c r="A188" s="0" t="s">
        <v>194</v>
      </c>
      <c r="B188" s="1" t="n">
        <v>378</v>
      </c>
      <c r="C188" s="0" t="s">
        <v>396</v>
      </c>
      <c r="D188" s="0" t="s">
        <v>418</v>
      </c>
      <c r="E188" s="0" t="s">
        <v>473</v>
      </c>
    </row>
    <row r="189" customFormat="false" ht="12" hidden="false" customHeight="false" outlineLevel="0" collapsed="false">
      <c r="A189" s="0" t="s">
        <v>195</v>
      </c>
      <c r="B189" s="1" t="n">
        <v>470</v>
      </c>
      <c r="C189" s="0" t="s">
        <v>432</v>
      </c>
      <c r="D189" s="0" t="s">
        <v>396</v>
      </c>
      <c r="E189" s="0" t="s">
        <v>531</v>
      </c>
    </row>
    <row r="190" customFormat="false" ht="12" hidden="false" customHeight="false" outlineLevel="0" collapsed="false">
      <c r="A190" s="0" t="s">
        <v>196</v>
      </c>
      <c r="B190" s="1" t="n">
        <v>520</v>
      </c>
      <c r="C190" s="0" t="s">
        <v>391</v>
      </c>
      <c r="D190" s="0" t="s">
        <v>391</v>
      </c>
      <c r="E190" s="0" t="s">
        <v>406</v>
      </c>
    </row>
    <row r="191" customFormat="false" ht="12" hidden="false" customHeight="false" outlineLevel="0" collapsed="false">
      <c r="A191" s="0" t="s">
        <v>197</v>
      </c>
      <c r="B191" s="1" t="n">
        <v>307</v>
      </c>
      <c r="C191" s="0" t="s">
        <v>455</v>
      </c>
      <c r="D191" s="0" t="s">
        <v>432</v>
      </c>
      <c r="E191" s="0" t="s">
        <v>532</v>
      </c>
    </row>
    <row r="192" customFormat="false" ht="12" hidden="false" customHeight="false" outlineLevel="0" collapsed="false">
      <c r="A192" s="0" t="s">
        <v>198</v>
      </c>
      <c r="B192" s="1" t="n">
        <v>430</v>
      </c>
      <c r="C192" s="0" t="s">
        <v>466</v>
      </c>
      <c r="D192" s="0" t="s">
        <v>393</v>
      </c>
      <c r="E192" s="0" t="s">
        <v>533</v>
      </c>
    </row>
    <row r="193" customFormat="false" ht="12" hidden="false" customHeight="false" outlineLevel="0" collapsed="false">
      <c r="A193" s="0" t="s">
        <v>199</v>
      </c>
      <c r="B193" s="1" t="n">
        <v>303</v>
      </c>
      <c r="C193" s="0" t="s">
        <v>434</v>
      </c>
      <c r="D193" s="0" t="s">
        <v>398</v>
      </c>
      <c r="E193" s="0" t="s">
        <v>439</v>
      </c>
    </row>
    <row r="194" customFormat="false" ht="12" hidden="false" customHeight="false" outlineLevel="0" collapsed="false">
      <c r="A194" s="0" t="s">
        <v>200</v>
      </c>
      <c r="B194" s="1" t="n">
        <v>333</v>
      </c>
      <c r="C194" s="0" t="s">
        <v>431</v>
      </c>
      <c r="D194" s="0" t="s">
        <v>425</v>
      </c>
      <c r="E194" s="0" t="s">
        <v>458</v>
      </c>
    </row>
    <row r="195" customFormat="false" ht="12" hidden="false" customHeight="false" outlineLevel="0" collapsed="false">
      <c r="A195" s="0" t="s">
        <v>201</v>
      </c>
      <c r="B195" s="1" t="n">
        <v>341</v>
      </c>
      <c r="C195" s="0" t="s">
        <v>468</v>
      </c>
      <c r="D195" s="0" t="s">
        <v>432</v>
      </c>
      <c r="E195" s="0" t="s">
        <v>534</v>
      </c>
    </row>
    <row r="196" customFormat="false" ht="12" hidden="false" customHeight="false" outlineLevel="0" collapsed="false">
      <c r="A196" s="0" t="s">
        <v>202</v>
      </c>
      <c r="B196" s="1" t="n">
        <v>367</v>
      </c>
      <c r="C196" s="0" t="s">
        <v>434</v>
      </c>
      <c r="D196" s="0" t="s">
        <v>427</v>
      </c>
      <c r="E196" s="0" t="s">
        <v>437</v>
      </c>
    </row>
    <row r="197" customFormat="false" ht="12" hidden="false" customHeight="false" outlineLevel="0" collapsed="false">
      <c r="A197" s="0" t="s">
        <v>203</v>
      </c>
      <c r="B197" s="1" t="n">
        <v>363</v>
      </c>
      <c r="C197" s="0" t="s">
        <v>405</v>
      </c>
      <c r="D197" s="0" t="s">
        <v>436</v>
      </c>
      <c r="E197" s="0" t="s">
        <v>535</v>
      </c>
    </row>
    <row r="198" customFormat="false" ht="12" hidden="false" customHeight="false" outlineLevel="0" collapsed="false">
      <c r="A198" s="0" t="s">
        <v>204</v>
      </c>
      <c r="B198" s="1" t="n">
        <v>428</v>
      </c>
      <c r="C198" s="0" t="s">
        <v>536</v>
      </c>
      <c r="D198" s="0" t="s">
        <v>398</v>
      </c>
      <c r="E198" s="0" t="s">
        <v>537</v>
      </c>
    </row>
    <row r="199" customFormat="false" ht="12" hidden="false" customHeight="false" outlineLevel="0" collapsed="false">
      <c r="A199" s="0" t="s">
        <v>205</v>
      </c>
      <c r="B199" s="1" t="n">
        <v>0</v>
      </c>
      <c r="C199" s="0" t="s">
        <v>391</v>
      </c>
      <c r="D199" s="0" t="s">
        <v>391</v>
      </c>
      <c r="E199" s="0" t="s">
        <v>391</v>
      </c>
    </row>
    <row r="200" customFormat="false" ht="12" hidden="false" customHeight="false" outlineLevel="0" collapsed="false">
      <c r="A200" s="0" t="s">
        <v>206</v>
      </c>
      <c r="B200" s="1" t="n">
        <v>430</v>
      </c>
      <c r="C200" s="0" t="s">
        <v>396</v>
      </c>
      <c r="D200" s="0" t="s">
        <v>427</v>
      </c>
      <c r="E200" s="0" t="s">
        <v>538</v>
      </c>
    </row>
    <row r="201" customFormat="false" ht="12" hidden="false" customHeight="false" outlineLevel="0" collapsed="false">
      <c r="A201" s="0" t="s">
        <v>207</v>
      </c>
      <c r="B201" s="1" t="n">
        <v>342</v>
      </c>
      <c r="C201" s="0" t="s">
        <v>451</v>
      </c>
      <c r="D201" s="0" t="s">
        <v>427</v>
      </c>
      <c r="E201" s="0" t="s">
        <v>539</v>
      </c>
    </row>
    <row r="202" customFormat="false" ht="12" hidden="false" customHeight="false" outlineLevel="0" collapsed="false">
      <c r="A202" s="0" t="s">
        <v>208</v>
      </c>
      <c r="B202" s="1" t="n">
        <v>413</v>
      </c>
      <c r="C202" s="0" t="s">
        <v>391</v>
      </c>
      <c r="D202" s="0" t="s">
        <v>391</v>
      </c>
      <c r="E202" s="0" t="s">
        <v>421</v>
      </c>
    </row>
    <row r="203" customFormat="false" ht="12" hidden="false" customHeight="false" outlineLevel="0" collapsed="false">
      <c r="A203" s="0" t="s">
        <v>209</v>
      </c>
      <c r="B203" s="1" t="n">
        <v>364</v>
      </c>
      <c r="C203" s="0" t="s">
        <v>451</v>
      </c>
      <c r="D203" s="0" t="s">
        <v>427</v>
      </c>
      <c r="E203" s="0" t="s">
        <v>499</v>
      </c>
    </row>
    <row r="204" customFormat="false" ht="12" hidden="false" customHeight="false" outlineLevel="0" collapsed="false">
      <c r="A204" s="0" t="s">
        <v>210</v>
      </c>
      <c r="B204" s="1" t="n">
        <v>392</v>
      </c>
      <c r="C204" s="0" t="s">
        <v>477</v>
      </c>
      <c r="D204" s="0" t="s">
        <v>405</v>
      </c>
      <c r="E204" s="0" t="s">
        <v>476</v>
      </c>
    </row>
    <row r="205" customFormat="false" ht="12" hidden="false" customHeight="false" outlineLevel="0" collapsed="false">
      <c r="A205" s="0" t="s">
        <v>211</v>
      </c>
      <c r="B205" s="1" t="n">
        <v>340</v>
      </c>
      <c r="C205" s="0" t="s">
        <v>459</v>
      </c>
      <c r="D205" s="0" t="s">
        <v>427</v>
      </c>
      <c r="E205" s="0" t="s">
        <v>539</v>
      </c>
    </row>
    <row r="206" customFormat="false" ht="12" hidden="false" customHeight="false" outlineLevel="0" collapsed="false">
      <c r="A206" s="0" t="s">
        <v>212</v>
      </c>
      <c r="B206" s="1" t="n">
        <v>410</v>
      </c>
      <c r="C206" s="0" t="s">
        <v>409</v>
      </c>
      <c r="D206" s="0" t="s">
        <v>405</v>
      </c>
      <c r="E206" s="0" t="s">
        <v>540</v>
      </c>
    </row>
    <row r="207" customFormat="false" ht="12" hidden="false" customHeight="false" outlineLevel="0" collapsed="false">
      <c r="A207" s="0" t="s">
        <v>213</v>
      </c>
      <c r="B207" s="1" t="n">
        <v>303</v>
      </c>
      <c r="C207" s="0" t="s">
        <v>466</v>
      </c>
      <c r="D207" s="0" t="s">
        <v>411</v>
      </c>
      <c r="E207" s="0" t="s">
        <v>541</v>
      </c>
    </row>
    <row r="208" customFormat="false" ht="12" hidden="false" customHeight="false" outlineLevel="0" collapsed="false">
      <c r="A208" s="0" t="s">
        <v>214</v>
      </c>
      <c r="B208" s="1" t="n">
        <v>497</v>
      </c>
      <c r="C208" s="0" t="s">
        <v>395</v>
      </c>
      <c r="D208" s="0" t="s">
        <v>411</v>
      </c>
      <c r="E208" s="0" t="s">
        <v>542</v>
      </c>
    </row>
    <row r="209" customFormat="false" ht="12" hidden="false" customHeight="false" outlineLevel="0" collapsed="false">
      <c r="A209" s="0" t="s">
        <v>215</v>
      </c>
      <c r="B209" s="1" t="n">
        <v>348</v>
      </c>
      <c r="C209" s="0" t="s">
        <v>543</v>
      </c>
      <c r="D209" s="0" t="s">
        <v>398</v>
      </c>
      <c r="E209" s="0" t="s">
        <v>462</v>
      </c>
    </row>
    <row r="210" customFormat="false" ht="12" hidden="false" customHeight="false" outlineLevel="0" collapsed="false">
      <c r="A210" s="0" t="s">
        <v>216</v>
      </c>
      <c r="B210" s="1" t="n">
        <v>393</v>
      </c>
      <c r="C210" s="0" t="s">
        <v>392</v>
      </c>
      <c r="D210" s="0" t="s">
        <v>436</v>
      </c>
      <c r="E210" s="0" t="s">
        <v>544</v>
      </c>
    </row>
    <row r="211" customFormat="false" ht="12" hidden="false" customHeight="false" outlineLevel="0" collapsed="false">
      <c r="A211" s="0" t="s">
        <v>217</v>
      </c>
      <c r="B211" s="1" t="n">
        <v>517</v>
      </c>
      <c r="C211" s="0" t="s">
        <v>447</v>
      </c>
      <c r="D211" s="0" t="s">
        <v>393</v>
      </c>
      <c r="E211" s="0" t="s">
        <v>545</v>
      </c>
    </row>
    <row r="212" customFormat="false" ht="12" hidden="false" customHeight="false" outlineLevel="0" collapsed="false">
      <c r="A212" s="0" t="s">
        <v>218</v>
      </c>
      <c r="B212" s="1" t="n">
        <v>378</v>
      </c>
      <c r="C212" s="0" t="s">
        <v>451</v>
      </c>
      <c r="D212" s="0" t="s">
        <v>432</v>
      </c>
      <c r="E212" s="0" t="s">
        <v>546</v>
      </c>
    </row>
    <row r="213" customFormat="false" ht="12" hidden="false" customHeight="false" outlineLevel="0" collapsed="false">
      <c r="A213" s="0" t="s">
        <v>219</v>
      </c>
      <c r="B213" s="1" t="n">
        <v>392</v>
      </c>
      <c r="C213" s="0" t="s">
        <v>393</v>
      </c>
      <c r="D213" s="0" t="s">
        <v>427</v>
      </c>
      <c r="E213" s="0" t="s">
        <v>481</v>
      </c>
    </row>
    <row r="214" customFormat="false" ht="12" hidden="false" customHeight="false" outlineLevel="0" collapsed="false">
      <c r="A214" s="0" t="s">
        <v>220</v>
      </c>
      <c r="B214" s="1" t="n">
        <v>301</v>
      </c>
      <c r="C214" s="0" t="s">
        <v>427</v>
      </c>
      <c r="D214" s="0" t="s">
        <v>418</v>
      </c>
      <c r="E214" s="0" t="s">
        <v>428</v>
      </c>
    </row>
    <row r="215" customFormat="false" ht="12" hidden="false" customHeight="false" outlineLevel="0" collapsed="false">
      <c r="A215" s="0" t="s">
        <v>221</v>
      </c>
      <c r="B215" s="1" t="n">
        <v>298</v>
      </c>
      <c r="C215" s="0" t="s">
        <v>432</v>
      </c>
      <c r="D215" s="0" t="s">
        <v>411</v>
      </c>
      <c r="E215" s="0" t="s">
        <v>510</v>
      </c>
    </row>
    <row r="216" customFormat="false" ht="12" hidden="false" customHeight="false" outlineLevel="0" collapsed="false">
      <c r="A216" s="0" t="s">
        <v>222</v>
      </c>
      <c r="B216" s="1" t="n">
        <v>451</v>
      </c>
      <c r="C216" s="0" t="s">
        <v>547</v>
      </c>
      <c r="D216" s="0" t="s">
        <v>393</v>
      </c>
      <c r="E216" s="0" t="s">
        <v>506</v>
      </c>
    </row>
    <row r="217" customFormat="false" ht="12" hidden="false" customHeight="false" outlineLevel="0" collapsed="false">
      <c r="A217" s="0" t="s">
        <v>223</v>
      </c>
      <c r="B217" s="1" t="n">
        <v>343</v>
      </c>
      <c r="C217" s="0" t="s">
        <v>405</v>
      </c>
      <c r="D217" s="0" t="s">
        <v>436</v>
      </c>
      <c r="E217" s="0" t="s">
        <v>470</v>
      </c>
    </row>
    <row r="218" customFormat="false" ht="12" hidden="false" customHeight="false" outlineLevel="0" collapsed="false">
      <c r="A218" s="0" t="s">
        <v>224</v>
      </c>
      <c r="B218" s="1" t="n">
        <v>503</v>
      </c>
      <c r="C218" s="0" t="s">
        <v>543</v>
      </c>
      <c r="D218" s="0" t="s">
        <v>393</v>
      </c>
      <c r="E218" s="0" t="s">
        <v>548</v>
      </c>
    </row>
    <row r="219" customFormat="false" ht="12" hidden="false" customHeight="false" outlineLevel="0" collapsed="false">
      <c r="A219" s="0" t="s">
        <v>225</v>
      </c>
      <c r="B219" s="1" t="n">
        <v>450</v>
      </c>
      <c r="C219" s="0" t="s">
        <v>391</v>
      </c>
      <c r="D219" s="0" t="s">
        <v>391</v>
      </c>
      <c r="E219" s="0" t="s">
        <v>463</v>
      </c>
    </row>
    <row r="220" customFormat="false" ht="12" hidden="false" customHeight="false" outlineLevel="0" collapsed="false">
      <c r="A220" s="0" t="s">
        <v>226</v>
      </c>
      <c r="B220" s="1" t="n">
        <v>360</v>
      </c>
      <c r="C220" s="0" t="s">
        <v>391</v>
      </c>
      <c r="D220" s="0" t="s">
        <v>391</v>
      </c>
      <c r="E220" s="0" t="s">
        <v>484</v>
      </c>
    </row>
    <row r="221" customFormat="false" ht="12" hidden="false" customHeight="false" outlineLevel="0" collapsed="false">
      <c r="A221" s="0" t="s">
        <v>227</v>
      </c>
      <c r="B221" s="1" t="n">
        <v>445</v>
      </c>
      <c r="C221" s="0" t="s">
        <v>401</v>
      </c>
      <c r="D221" s="0" t="s">
        <v>432</v>
      </c>
      <c r="E221" s="0" t="s">
        <v>423</v>
      </c>
    </row>
    <row r="222" customFormat="false" ht="12" hidden="false" customHeight="false" outlineLevel="0" collapsed="false">
      <c r="A222" s="0" t="s">
        <v>228</v>
      </c>
      <c r="B222" s="1" t="n">
        <v>406</v>
      </c>
      <c r="C222" s="0" t="s">
        <v>400</v>
      </c>
      <c r="D222" s="0" t="s">
        <v>427</v>
      </c>
      <c r="E222" s="0" t="s">
        <v>533</v>
      </c>
    </row>
    <row r="223" customFormat="false" ht="12" hidden="false" customHeight="false" outlineLevel="0" collapsed="false">
      <c r="A223" s="0" t="s">
        <v>229</v>
      </c>
      <c r="B223" s="1" t="n">
        <v>353</v>
      </c>
      <c r="C223" s="0" t="s">
        <v>409</v>
      </c>
      <c r="D223" s="0" t="s">
        <v>396</v>
      </c>
      <c r="E223" s="0" t="s">
        <v>467</v>
      </c>
    </row>
    <row r="224" customFormat="false" ht="12" hidden="false" customHeight="false" outlineLevel="0" collapsed="false">
      <c r="A224" s="0" t="s">
        <v>230</v>
      </c>
      <c r="B224" s="1" t="n">
        <v>429</v>
      </c>
      <c r="C224" s="0" t="s">
        <v>392</v>
      </c>
      <c r="D224" s="0" t="s">
        <v>418</v>
      </c>
      <c r="E224" s="0" t="s">
        <v>397</v>
      </c>
    </row>
    <row r="225" customFormat="false" ht="12" hidden="false" customHeight="false" outlineLevel="0" collapsed="false">
      <c r="A225" s="0" t="s">
        <v>231</v>
      </c>
      <c r="B225" s="1" t="n">
        <v>381</v>
      </c>
      <c r="C225" s="0" t="s">
        <v>455</v>
      </c>
      <c r="D225" s="0" t="s">
        <v>432</v>
      </c>
      <c r="E225" s="0" t="s">
        <v>549</v>
      </c>
    </row>
    <row r="226" customFormat="false" ht="12" hidden="false" customHeight="false" outlineLevel="0" collapsed="false">
      <c r="A226" s="0" t="s">
        <v>232</v>
      </c>
      <c r="B226" s="1" t="n">
        <v>480</v>
      </c>
      <c r="C226" s="0" t="s">
        <v>392</v>
      </c>
      <c r="D226" s="0" t="s">
        <v>425</v>
      </c>
      <c r="E226" s="0" t="s">
        <v>550</v>
      </c>
    </row>
    <row r="227" customFormat="false" ht="12" hidden="false" customHeight="false" outlineLevel="0" collapsed="false">
      <c r="A227" s="0" t="s">
        <v>233</v>
      </c>
      <c r="B227" s="1" t="n">
        <v>354</v>
      </c>
      <c r="C227" s="0" t="s">
        <v>427</v>
      </c>
      <c r="D227" s="0" t="s">
        <v>411</v>
      </c>
      <c r="E227" s="0" t="s">
        <v>539</v>
      </c>
    </row>
    <row r="228" customFormat="false" ht="12" hidden="false" customHeight="false" outlineLevel="0" collapsed="false">
      <c r="A228" s="0" t="s">
        <v>234</v>
      </c>
      <c r="B228" s="1" t="n">
        <v>363</v>
      </c>
      <c r="C228" s="0" t="s">
        <v>432</v>
      </c>
      <c r="D228" s="0" t="s">
        <v>405</v>
      </c>
      <c r="E228" s="0" t="s">
        <v>551</v>
      </c>
    </row>
    <row r="229" customFormat="false" ht="12" hidden="false" customHeight="false" outlineLevel="0" collapsed="false">
      <c r="A229" s="0" t="s">
        <v>235</v>
      </c>
      <c r="B229" s="1" t="n">
        <v>308</v>
      </c>
      <c r="C229" s="0" t="s">
        <v>425</v>
      </c>
      <c r="D229" s="0" t="s">
        <v>427</v>
      </c>
      <c r="E229" s="0" t="s">
        <v>487</v>
      </c>
    </row>
    <row r="230" customFormat="false" ht="12" hidden="false" customHeight="false" outlineLevel="0" collapsed="false">
      <c r="A230" s="0" t="s">
        <v>236</v>
      </c>
      <c r="B230" s="1" t="n">
        <v>475</v>
      </c>
      <c r="C230" s="0" t="s">
        <v>411</v>
      </c>
      <c r="D230" s="0" t="s">
        <v>411</v>
      </c>
      <c r="E230" s="0" t="s">
        <v>399</v>
      </c>
    </row>
    <row r="231" customFormat="false" ht="12" hidden="false" customHeight="false" outlineLevel="0" collapsed="false">
      <c r="A231" s="0" t="s">
        <v>237</v>
      </c>
      <c r="B231" s="1" t="n">
        <v>0</v>
      </c>
      <c r="C231" s="0" t="s">
        <v>391</v>
      </c>
      <c r="D231" s="0" t="s">
        <v>391</v>
      </c>
      <c r="E231" s="0" t="s">
        <v>391</v>
      </c>
    </row>
    <row r="232" customFormat="false" ht="12" hidden="false" customHeight="false" outlineLevel="0" collapsed="false">
      <c r="A232" s="0" t="s">
        <v>238</v>
      </c>
      <c r="B232" s="1" t="n">
        <v>369</v>
      </c>
      <c r="C232" s="0" t="s">
        <v>391</v>
      </c>
      <c r="D232" s="0" t="s">
        <v>391</v>
      </c>
      <c r="E232" s="0" t="s">
        <v>552</v>
      </c>
    </row>
    <row r="233" customFormat="false" ht="12" hidden="false" customHeight="false" outlineLevel="0" collapsed="false">
      <c r="A233" s="0" t="s">
        <v>239</v>
      </c>
      <c r="B233" s="1" t="n">
        <v>391</v>
      </c>
      <c r="C233" s="0" t="s">
        <v>427</v>
      </c>
      <c r="D233" s="0" t="s">
        <v>436</v>
      </c>
      <c r="E233" s="0" t="s">
        <v>417</v>
      </c>
    </row>
    <row r="234" customFormat="false" ht="12" hidden="false" customHeight="false" outlineLevel="0" collapsed="false">
      <c r="A234" s="0" t="s">
        <v>240</v>
      </c>
      <c r="B234" s="1" t="n">
        <v>425</v>
      </c>
      <c r="C234" s="0" t="s">
        <v>398</v>
      </c>
      <c r="D234" s="0" t="s">
        <v>418</v>
      </c>
      <c r="E234" s="0" t="s">
        <v>553</v>
      </c>
    </row>
    <row r="235" customFormat="false" ht="12" hidden="false" customHeight="false" outlineLevel="0" collapsed="false">
      <c r="A235" s="0" t="s">
        <v>241</v>
      </c>
      <c r="B235" s="1" t="n">
        <v>343</v>
      </c>
      <c r="C235" s="0" t="s">
        <v>409</v>
      </c>
      <c r="D235" s="0" t="s">
        <v>405</v>
      </c>
      <c r="E235" s="0" t="s">
        <v>539</v>
      </c>
    </row>
    <row r="236" customFormat="false" ht="12" hidden="false" customHeight="false" outlineLevel="0" collapsed="false">
      <c r="A236" s="0" t="s">
        <v>242</v>
      </c>
      <c r="B236" s="1" t="n">
        <v>401</v>
      </c>
      <c r="C236" s="0" t="s">
        <v>395</v>
      </c>
      <c r="D236" s="0" t="s">
        <v>436</v>
      </c>
      <c r="E236" s="0" t="s">
        <v>475</v>
      </c>
    </row>
    <row r="237" customFormat="false" ht="12" hidden="false" customHeight="false" outlineLevel="0" collapsed="false">
      <c r="A237" s="0" t="s">
        <v>243</v>
      </c>
      <c r="B237" s="1" t="n">
        <v>443</v>
      </c>
      <c r="C237" s="0" t="s">
        <v>411</v>
      </c>
      <c r="D237" s="0" t="s">
        <v>411</v>
      </c>
      <c r="E237" s="0" t="s">
        <v>554</v>
      </c>
    </row>
    <row r="238" customFormat="false" ht="12" hidden="false" customHeight="false" outlineLevel="0" collapsed="false">
      <c r="A238" s="0" t="s">
        <v>244</v>
      </c>
      <c r="B238" s="1" t="n">
        <v>440</v>
      </c>
      <c r="C238" s="0" t="s">
        <v>555</v>
      </c>
      <c r="D238" s="0" t="s">
        <v>396</v>
      </c>
      <c r="E238" s="0" t="s">
        <v>506</v>
      </c>
    </row>
    <row r="239" customFormat="false" ht="12" hidden="false" customHeight="false" outlineLevel="0" collapsed="false">
      <c r="A239" s="0" t="s">
        <v>245</v>
      </c>
      <c r="B239" s="1" t="n">
        <v>466</v>
      </c>
      <c r="C239" s="0" t="s">
        <v>434</v>
      </c>
      <c r="D239" s="0" t="s">
        <v>436</v>
      </c>
      <c r="E239" s="0" t="s">
        <v>556</v>
      </c>
    </row>
    <row r="240" customFormat="false" ht="12" hidden="false" customHeight="false" outlineLevel="0" collapsed="false">
      <c r="A240" s="0" t="s">
        <v>246</v>
      </c>
      <c r="B240" s="1" t="n">
        <v>312</v>
      </c>
      <c r="C240" s="0" t="s">
        <v>448</v>
      </c>
      <c r="D240" s="0" t="s">
        <v>418</v>
      </c>
      <c r="E240" s="0" t="s">
        <v>504</v>
      </c>
    </row>
    <row r="241" customFormat="false" ht="12" hidden="false" customHeight="false" outlineLevel="0" collapsed="false">
      <c r="A241" s="0" t="s">
        <v>247</v>
      </c>
      <c r="B241" s="1" t="n">
        <v>483</v>
      </c>
      <c r="C241" s="0" t="s">
        <v>396</v>
      </c>
      <c r="D241" s="0" t="s">
        <v>427</v>
      </c>
      <c r="E241" s="0" t="s">
        <v>557</v>
      </c>
    </row>
    <row r="242" customFormat="false" ht="12" hidden="false" customHeight="false" outlineLevel="0" collapsed="false">
      <c r="A242" s="0" t="s">
        <v>248</v>
      </c>
      <c r="B242" s="1" t="n">
        <v>598</v>
      </c>
      <c r="C242" s="0" t="s">
        <v>453</v>
      </c>
      <c r="D242" s="0" t="s">
        <v>425</v>
      </c>
      <c r="E242" s="0" t="s">
        <v>558</v>
      </c>
    </row>
    <row r="243" customFormat="false" ht="12" hidden="false" customHeight="false" outlineLevel="0" collapsed="false">
      <c r="A243" s="0" t="s">
        <v>249</v>
      </c>
      <c r="B243" s="1" t="n">
        <v>420</v>
      </c>
      <c r="C243" s="0" t="s">
        <v>404</v>
      </c>
      <c r="D243" s="0" t="s">
        <v>405</v>
      </c>
      <c r="E243" s="0" t="s">
        <v>559</v>
      </c>
    </row>
    <row r="244" customFormat="false" ht="12" hidden="false" customHeight="false" outlineLevel="0" collapsed="false">
      <c r="A244" s="0" t="s">
        <v>250</v>
      </c>
      <c r="B244" s="1" t="n">
        <v>458</v>
      </c>
      <c r="C244" s="0" t="s">
        <v>392</v>
      </c>
      <c r="D244" s="0" t="s">
        <v>432</v>
      </c>
      <c r="E244" s="0" t="s">
        <v>560</v>
      </c>
    </row>
    <row r="245" customFormat="false" ht="12" hidden="false" customHeight="false" outlineLevel="0" collapsed="false">
      <c r="A245" s="0" t="s">
        <v>251</v>
      </c>
      <c r="B245" s="1" t="n">
        <v>476</v>
      </c>
      <c r="C245" s="0" t="s">
        <v>405</v>
      </c>
      <c r="D245" s="0" t="s">
        <v>427</v>
      </c>
      <c r="E245" s="0" t="s">
        <v>483</v>
      </c>
    </row>
    <row r="246" customFormat="false" ht="12" hidden="false" customHeight="false" outlineLevel="0" collapsed="false">
      <c r="A246" s="0" t="s">
        <v>252</v>
      </c>
      <c r="B246" s="1" t="n">
        <v>463</v>
      </c>
      <c r="C246" s="0" t="s">
        <v>391</v>
      </c>
      <c r="D246" s="0" t="s">
        <v>391</v>
      </c>
      <c r="E246" s="0" t="s">
        <v>561</v>
      </c>
    </row>
    <row r="247" customFormat="false" ht="12" hidden="false" customHeight="false" outlineLevel="0" collapsed="false">
      <c r="A247" s="0" t="s">
        <v>253</v>
      </c>
      <c r="B247" s="1" t="n">
        <v>355</v>
      </c>
      <c r="C247" s="0" t="s">
        <v>391</v>
      </c>
      <c r="D247" s="0" t="s">
        <v>391</v>
      </c>
      <c r="E247" s="0" t="s">
        <v>562</v>
      </c>
    </row>
    <row r="248" customFormat="false" ht="12" hidden="false" customHeight="false" outlineLevel="0" collapsed="false">
      <c r="A248" s="0" t="s">
        <v>254</v>
      </c>
      <c r="B248" s="1" t="n">
        <v>450</v>
      </c>
      <c r="C248" s="0" t="s">
        <v>391</v>
      </c>
      <c r="D248" s="0" t="s">
        <v>391</v>
      </c>
      <c r="E248" s="0" t="s">
        <v>463</v>
      </c>
    </row>
    <row r="249" customFormat="false" ht="12" hidden="false" customHeight="false" outlineLevel="0" collapsed="false">
      <c r="A249" s="0" t="s">
        <v>255</v>
      </c>
      <c r="B249" s="1" t="n">
        <v>0</v>
      </c>
      <c r="C249" s="0" t="s">
        <v>391</v>
      </c>
      <c r="D249" s="0" t="s">
        <v>391</v>
      </c>
      <c r="E249" s="0" t="s">
        <v>391</v>
      </c>
    </row>
    <row r="250" customFormat="false" ht="12" hidden="false" customHeight="false" outlineLevel="0" collapsed="false">
      <c r="A250" s="0" t="s">
        <v>256</v>
      </c>
      <c r="B250" s="1" t="n">
        <v>0</v>
      </c>
      <c r="C250" s="0" t="s">
        <v>391</v>
      </c>
      <c r="D250" s="0" t="s">
        <v>391</v>
      </c>
      <c r="E250" s="0" t="s">
        <v>391</v>
      </c>
    </row>
    <row r="251" customFormat="false" ht="12" hidden="false" customHeight="false" outlineLevel="0" collapsed="false">
      <c r="A251" s="0" t="s">
        <v>257</v>
      </c>
      <c r="B251" s="1" t="n">
        <v>376</v>
      </c>
      <c r="C251" s="0" t="s">
        <v>398</v>
      </c>
      <c r="D251" s="0" t="s">
        <v>411</v>
      </c>
      <c r="E251" s="0" t="s">
        <v>437</v>
      </c>
    </row>
    <row r="252" customFormat="false" ht="12" hidden="false" customHeight="false" outlineLevel="0" collapsed="false">
      <c r="A252" s="0" t="s">
        <v>258</v>
      </c>
      <c r="B252" s="1" t="n">
        <v>364</v>
      </c>
      <c r="C252" s="0" t="s">
        <v>547</v>
      </c>
      <c r="D252" s="0" t="s">
        <v>405</v>
      </c>
      <c r="E252" s="0" t="s">
        <v>502</v>
      </c>
    </row>
    <row r="253" customFormat="false" ht="12" hidden="false" customHeight="false" outlineLevel="0" collapsed="false">
      <c r="A253" s="0" t="s">
        <v>259</v>
      </c>
      <c r="B253" s="1" t="n">
        <v>394</v>
      </c>
      <c r="C253" s="0" t="s">
        <v>451</v>
      </c>
      <c r="D253" s="0" t="s">
        <v>405</v>
      </c>
      <c r="E253" s="0" t="s">
        <v>486</v>
      </c>
    </row>
    <row r="254" customFormat="false" ht="12" hidden="false" customHeight="false" outlineLevel="0" collapsed="false">
      <c r="A254" s="0" t="s">
        <v>260</v>
      </c>
      <c r="B254" s="1" t="n">
        <v>410</v>
      </c>
      <c r="C254" s="0" t="s">
        <v>434</v>
      </c>
      <c r="D254" s="0" t="s">
        <v>427</v>
      </c>
      <c r="E254" s="0" t="s">
        <v>540</v>
      </c>
    </row>
    <row r="255" customFormat="false" ht="12" hidden="false" customHeight="false" outlineLevel="0" collapsed="false">
      <c r="A255" s="0" t="s">
        <v>261</v>
      </c>
      <c r="B255" s="1" t="n">
        <v>437</v>
      </c>
      <c r="C255" s="0" t="s">
        <v>395</v>
      </c>
      <c r="D255" s="0" t="s">
        <v>425</v>
      </c>
      <c r="E255" s="0" t="s">
        <v>533</v>
      </c>
    </row>
    <row r="256" customFormat="false" ht="12" hidden="false" customHeight="false" outlineLevel="0" collapsed="false">
      <c r="A256" s="0" t="s">
        <v>262</v>
      </c>
      <c r="B256" s="1" t="n">
        <v>384</v>
      </c>
      <c r="C256" s="0" t="s">
        <v>448</v>
      </c>
      <c r="D256" s="0" t="s">
        <v>396</v>
      </c>
      <c r="E256" s="0" t="s">
        <v>492</v>
      </c>
    </row>
    <row r="257" customFormat="false" ht="12" hidden="false" customHeight="false" outlineLevel="0" collapsed="false">
      <c r="A257" s="0" t="s">
        <v>263</v>
      </c>
      <c r="B257" s="1" t="n">
        <v>398</v>
      </c>
      <c r="C257" s="0" t="s">
        <v>447</v>
      </c>
      <c r="D257" s="0" t="s">
        <v>398</v>
      </c>
      <c r="E257" s="0" t="s">
        <v>563</v>
      </c>
    </row>
    <row r="258" customFormat="false" ht="12" hidden="false" customHeight="false" outlineLevel="0" collapsed="false">
      <c r="A258" s="0" t="s">
        <v>264</v>
      </c>
      <c r="B258" s="1" t="n">
        <v>353</v>
      </c>
      <c r="C258" s="0" t="s">
        <v>391</v>
      </c>
      <c r="D258" s="0" t="s">
        <v>391</v>
      </c>
      <c r="E258" s="0" t="s">
        <v>484</v>
      </c>
    </row>
    <row r="259" customFormat="false" ht="12" hidden="false" customHeight="false" outlineLevel="0" collapsed="false">
      <c r="A259" s="0" t="s">
        <v>265</v>
      </c>
      <c r="B259" s="1" t="n">
        <v>468</v>
      </c>
      <c r="C259" s="0" t="s">
        <v>432</v>
      </c>
      <c r="D259" s="0" t="s">
        <v>396</v>
      </c>
      <c r="E259" s="0" t="s">
        <v>556</v>
      </c>
    </row>
    <row r="260" customFormat="false" ht="12" hidden="false" customHeight="false" outlineLevel="0" collapsed="false">
      <c r="A260" s="0" t="s">
        <v>266</v>
      </c>
      <c r="B260" s="1" t="n">
        <v>352</v>
      </c>
      <c r="C260" s="0" t="s">
        <v>401</v>
      </c>
      <c r="D260" s="0" t="s">
        <v>405</v>
      </c>
      <c r="E260" s="0" t="s">
        <v>564</v>
      </c>
    </row>
    <row r="261" customFormat="false" ht="12" hidden="false" customHeight="false" outlineLevel="0" collapsed="false">
      <c r="A261" s="0" t="s">
        <v>267</v>
      </c>
      <c r="B261" s="1" t="n">
        <v>365</v>
      </c>
      <c r="C261" s="0" t="s">
        <v>396</v>
      </c>
      <c r="D261" s="0" t="s">
        <v>436</v>
      </c>
      <c r="E261" s="0" t="s">
        <v>565</v>
      </c>
    </row>
    <row r="262" customFormat="false" ht="12" hidden="false" customHeight="false" outlineLevel="0" collapsed="false">
      <c r="A262" s="0" t="s">
        <v>268</v>
      </c>
      <c r="B262" s="1" t="n">
        <v>361</v>
      </c>
      <c r="C262" s="0" t="s">
        <v>427</v>
      </c>
      <c r="D262" s="0" t="s">
        <v>418</v>
      </c>
      <c r="E262" s="0" t="s">
        <v>566</v>
      </c>
    </row>
    <row r="263" customFormat="false" ht="12" hidden="false" customHeight="false" outlineLevel="0" collapsed="false">
      <c r="A263" s="0" t="s">
        <v>269</v>
      </c>
      <c r="B263" s="1" t="n">
        <v>409</v>
      </c>
      <c r="C263" s="0" t="s">
        <v>455</v>
      </c>
      <c r="D263" s="0" t="s">
        <v>395</v>
      </c>
      <c r="E263" s="0" t="s">
        <v>476</v>
      </c>
    </row>
    <row r="264" customFormat="false" ht="12" hidden="false" customHeight="false" outlineLevel="0" collapsed="false">
      <c r="A264" s="0" t="s">
        <v>270</v>
      </c>
      <c r="B264" s="1" t="n">
        <v>360</v>
      </c>
      <c r="C264" s="0" t="s">
        <v>434</v>
      </c>
      <c r="D264" s="0" t="s">
        <v>393</v>
      </c>
      <c r="E264" s="0" t="s">
        <v>565</v>
      </c>
    </row>
    <row r="265" customFormat="false" ht="12" hidden="false" customHeight="false" outlineLevel="0" collapsed="false">
      <c r="A265" s="0" t="s">
        <v>271</v>
      </c>
      <c r="B265" s="1" t="n">
        <v>364</v>
      </c>
      <c r="C265" s="0" t="s">
        <v>391</v>
      </c>
      <c r="D265" s="0" t="s">
        <v>391</v>
      </c>
      <c r="E265" s="0" t="s">
        <v>565</v>
      </c>
    </row>
    <row r="266" customFormat="false" ht="12" hidden="false" customHeight="false" outlineLevel="0" collapsed="false">
      <c r="A266" s="0" t="s">
        <v>272</v>
      </c>
      <c r="B266" s="1" t="n">
        <v>422</v>
      </c>
      <c r="C266" s="0" t="s">
        <v>393</v>
      </c>
      <c r="D266" s="0" t="s">
        <v>396</v>
      </c>
      <c r="E266" s="0" t="s">
        <v>567</v>
      </c>
    </row>
    <row r="267" customFormat="false" ht="12" hidden="false" customHeight="false" outlineLevel="0" collapsed="false">
      <c r="A267" s="0" t="s">
        <v>273</v>
      </c>
      <c r="B267" s="1" t="n">
        <v>470</v>
      </c>
      <c r="C267" s="0" t="s">
        <v>451</v>
      </c>
      <c r="D267" s="0" t="s">
        <v>425</v>
      </c>
      <c r="E267" s="0" t="s">
        <v>483</v>
      </c>
    </row>
    <row r="268" customFormat="false" ht="12" hidden="false" customHeight="false" outlineLevel="0" collapsed="false">
      <c r="A268" s="0" t="s">
        <v>274</v>
      </c>
      <c r="B268" s="1" t="n">
        <v>453</v>
      </c>
      <c r="C268" s="0" t="s">
        <v>455</v>
      </c>
      <c r="D268" s="0" t="s">
        <v>398</v>
      </c>
      <c r="E268" s="0" t="s">
        <v>568</v>
      </c>
    </row>
    <row r="269" customFormat="false" ht="12" hidden="false" customHeight="false" outlineLevel="0" collapsed="false">
      <c r="A269" s="0" t="s">
        <v>275</v>
      </c>
      <c r="B269" s="1" t="n">
        <v>0</v>
      </c>
      <c r="C269" s="0" t="s">
        <v>391</v>
      </c>
      <c r="D269" s="0" t="s">
        <v>391</v>
      </c>
      <c r="E269" s="0" t="s">
        <v>391</v>
      </c>
    </row>
    <row r="270" customFormat="false" ht="12" hidden="false" customHeight="false" outlineLevel="0" collapsed="false">
      <c r="A270" s="0" t="s">
        <v>276</v>
      </c>
      <c r="B270" s="1" t="n">
        <v>0</v>
      </c>
      <c r="C270" s="0" t="s">
        <v>391</v>
      </c>
      <c r="D270" s="0" t="s">
        <v>391</v>
      </c>
      <c r="E270" s="0" t="s">
        <v>391</v>
      </c>
    </row>
    <row r="271" customFormat="false" ht="12" hidden="false" customHeight="false" outlineLevel="0" collapsed="false">
      <c r="A271" s="0" t="s">
        <v>277</v>
      </c>
      <c r="B271" s="1" t="n">
        <v>437</v>
      </c>
      <c r="C271" s="0" t="s">
        <v>422</v>
      </c>
      <c r="D271" s="0" t="s">
        <v>396</v>
      </c>
      <c r="E271" s="0" t="s">
        <v>472</v>
      </c>
    </row>
    <row r="272" customFormat="false" ht="12" hidden="false" customHeight="false" outlineLevel="0" collapsed="false">
      <c r="A272" s="0" t="s">
        <v>278</v>
      </c>
      <c r="B272" s="1" t="n">
        <v>350</v>
      </c>
      <c r="C272" s="0" t="s">
        <v>393</v>
      </c>
      <c r="D272" s="0" t="s">
        <v>396</v>
      </c>
      <c r="E272" s="0" t="s">
        <v>458</v>
      </c>
    </row>
    <row r="273" customFormat="false" ht="12" hidden="false" customHeight="false" outlineLevel="0" collapsed="false">
      <c r="A273" s="0" t="s">
        <v>279</v>
      </c>
      <c r="B273" s="1" t="n">
        <v>389</v>
      </c>
      <c r="C273" s="0" t="s">
        <v>395</v>
      </c>
      <c r="D273" s="0" t="s">
        <v>427</v>
      </c>
      <c r="E273" s="0" t="s">
        <v>569</v>
      </c>
    </row>
    <row r="274" customFormat="false" ht="12" hidden="false" customHeight="false" outlineLevel="0" collapsed="false">
      <c r="A274" s="0" t="s">
        <v>280</v>
      </c>
      <c r="B274" s="1" t="n">
        <v>400</v>
      </c>
      <c r="C274" s="0" t="s">
        <v>395</v>
      </c>
      <c r="D274" s="0" t="s">
        <v>396</v>
      </c>
      <c r="E274" s="0" t="s">
        <v>486</v>
      </c>
    </row>
    <row r="275" customFormat="false" ht="12" hidden="false" customHeight="false" outlineLevel="0" collapsed="false">
      <c r="A275" s="0" t="s">
        <v>281</v>
      </c>
      <c r="B275" s="1" t="n">
        <v>548</v>
      </c>
      <c r="C275" s="0" t="s">
        <v>468</v>
      </c>
      <c r="D275" s="0" t="s">
        <v>393</v>
      </c>
      <c r="E275" s="0" t="s">
        <v>570</v>
      </c>
    </row>
    <row r="276" customFormat="false" ht="12" hidden="false" customHeight="false" outlineLevel="0" collapsed="false">
      <c r="A276" s="0" t="s">
        <v>282</v>
      </c>
      <c r="B276" s="1" t="n">
        <v>352</v>
      </c>
      <c r="C276" s="0" t="s">
        <v>432</v>
      </c>
      <c r="D276" s="0" t="s">
        <v>405</v>
      </c>
      <c r="E276" s="0" t="s">
        <v>571</v>
      </c>
    </row>
    <row r="277" customFormat="false" ht="12" hidden="false" customHeight="false" outlineLevel="0" collapsed="false">
      <c r="A277" s="0" t="s">
        <v>283</v>
      </c>
      <c r="B277" s="1" t="n">
        <v>374</v>
      </c>
      <c r="C277" s="0" t="s">
        <v>405</v>
      </c>
      <c r="D277" s="0" t="s">
        <v>436</v>
      </c>
      <c r="E277" s="0" t="s">
        <v>572</v>
      </c>
    </row>
    <row r="278" customFormat="false" ht="12" hidden="false" customHeight="false" outlineLevel="0" collapsed="false">
      <c r="A278" s="0" t="s">
        <v>284</v>
      </c>
      <c r="B278" s="1" t="n">
        <v>244</v>
      </c>
      <c r="C278" s="0" t="s">
        <v>425</v>
      </c>
      <c r="D278" s="0" t="s">
        <v>427</v>
      </c>
      <c r="E278" s="0" t="s">
        <v>573</v>
      </c>
    </row>
    <row r="279" customFormat="false" ht="12" hidden="false" customHeight="false" outlineLevel="0" collapsed="false">
      <c r="A279" s="0" t="s">
        <v>285</v>
      </c>
      <c r="B279" s="1" t="n">
        <v>442</v>
      </c>
      <c r="C279" s="0" t="s">
        <v>405</v>
      </c>
      <c r="D279" s="0" t="s">
        <v>427</v>
      </c>
      <c r="E279" s="0" t="s">
        <v>533</v>
      </c>
    </row>
    <row r="280" customFormat="false" ht="12" hidden="false" customHeight="false" outlineLevel="0" collapsed="false">
      <c r="A280" s="0" t="s">
        <v>286</v>
      </c>
      <c r="B280" s="1" t="n">
        <v>475</v>
      </c>
      <c r="C280" s="0" t="s">
        <v>427</v>
      </c>
      <c r="D280" s="0" t="s">
        <v>418</v>
      </c>
      <c r="E280" s="0" t="s">
        <v>574</v>
      </c>
    </row>
    <row r="281" customFormat="false" ht="12" hidden="false" customHeight="false" outlineLevel="0" collapsed="false">
      <c r="A281" s="0" t="s">
        <v>287</v>
      </c>
      <c r="B281" s="1" t="n">
        <v>420</v>
      </c>
      <c r="C281" s="0" t="s">
        <v>434</v>
      </c>
      <c r="D281" s="0" t="s">
        <v>436</v>
      </c>
      <c r="E281" s="0" t="s">
        <v>493</v>
      </c>
    </row>
    <row r="282" customFormat="false" ht="12" hidden="false" customHeight="false" outlineLevel="0" collapsed="false">
      <c r="A282" s="0" t="s">
        <v>288</v>
      </c>
      <c r="B282" s="1" t="n">
        <v>213</v>
      </c>
      <c r="C282" s="0" t="s">
        <v>395</v>
      </c>
      <c r="D282" s="0" t="s">
        <v>418</v>
      </c>
      <c r="E282" s="0" t="s">
        <v>575</v>
      </c>
    </row>
    <row r="283" customFormat="false" ht="12" hidden="false" customHeight="false" outlineLevel="0" collapsed="false">
      <c r="A283" s="0" t="s">
        <v>289</v>
      </c>
      <c r="B283" s="1" t="n">
        <v>0</v>
      </c>
      <c r="C283" s="0" t="s">
        <v>391</v>
      </c>
      <c r="D283" s="0" t="s">
        <v>391</v>
      </c>
      <c r="E283" s="0" t="s">
        <v>391</v>
      </c>
    </row>
    <row r="284" customFormat="false" ht="12" hidden="false" customHeight="false" outlineLevel="0" collapsed="false">
      <c r="A284" s="0" t="s">
        <v>290</v>
      </c>
      <c r="B284" s="1" t="n">
        <v>0</v>
      </c>
      <c r="C284" s="0" t="s">
        <v>391</v>
      </c>
      <c r="D284" s="0" t="s">
        <v>391</v>
      </c>
      <c r="E284" s="0" t="s">
        <v>391</v>
      </c>
    </row>
    <row r="285" customFormat="false" ht="12" hidden="false" customHeight="false" outlineLevel="0" collapsed="false">
      <c r="A285" s="0" t="s">
        <v>291</v>
      </c>
      <c r="B285" s="1" t="n">
        <v>0</v>
      </c>
      <c r="C285" s="0" t="s">
        <v>391</v>
      </c>
      <c r="D285" s="0" t="s">
        <v>391</v>
      </c>
      <c r="E285" s="0" t="s">
        <v>391</v>
      </c>
    </row>
    <row r="286" customFormat="false" ht="12" hidden="false" customHeight="false" outlineLevel="0" collapsed="false">
      <c r="A286" s="0" t="s">
        <v>292</v>
      </c>
      <c r="B286" s="1" t="n">
        <v>0</v>
      </c>
      <c r="C286" s="0" t="s">
        <v>391</v>
      </c>
      <c r="D286" s="0" t="s">
        <v>391</v>
      </c>
      <c r="E286" s="0" t="s">
        <v>391</v>
      </c>
    </row>
    <row r="287" customFormat="false" ht="12" hidden="false" customHeight="false" outlineLevel="0" collapsed="false">
      <c r="A287" s="0" t="s">
        <v>293</v>
      </c>
      <c r="B287" s="1" t="n">
        <v>445</v>
      </c>
      <c r="C287" s="0" t="s">
        <v>431</v>
      </c>
      <c r="D287" s="0" t="s">
        <v>396</v>
      </c>
      <c r="E287" s="0" t="s">
        <v>435</v>
      </c>
    </row>
    <row r="288" customFormat="false" ht="12" hidden="false" customHeight="false" outlineLevel="0" collapsed="false">
      <c r="A288" s="0" t="s">
        <v>294</v>
      </c>
      <c r="B288" s="1" t="n">
        <v>413</v>
      </c>
      <c r="C288" s="0" t="s">
        <v>422</v>
      </c>
      <c r="D288" s="0" t="s">
        <v>436</v>
      </c>
      <c r="E288" s="0" t="s">
        <v>553</v>
      </c>
    </row>
    <row r="289" customFormat="false" ht="12" hidden="false" customHeight="false" outlineLevel="0" collapsed="false">
      <c r="A289" s="0" t="s">
        <v>295</v>
      </c>
      <c r="B289" s="1" t="n">
        <v>469</v>
      </c>
      <c r="C289" s="0" t="s">
        <v>434</v>
      </c>
      <c r="D289" s="0" t="s">
        <v>396</v>
      </c>
      <c r="E289" s="0" t="s">
        <v>576</v>
      </c>
    </row>
    <row r="290" customFormat="false" ht="12" hidden="false" customHeight="false" outlineLevel="0" collapsed="false">
      <c r="A290" s="0" t="s">
        <v>296</v>
      </c>
      <c r="B290" s="1" t="n">
        <v>330</v>
      </c>
      <c r="C290" s="0" t="s">
        <v>405</v>
      </c>
      <c r="D290" s="0" t="s">
        <v>436</v>
      </c>
      <c r="E290" s="0" t="s">
        <v>534</v>
      </c>
    </row>
    <row r="291" customFormat="false" ht="12" hidden="false" customHeight="false" outlineLevel="0" collapsed="false">
      <c r="A291" s="0" t="s">
        <v>297</v>
      </c>
      <c r="B291" s="1" t="n">
        <v>444</v>
      </c>
      <c r="C291" s="0" t="s">
        <v>398</v>
      </c>
      <c r="D291" s="0" t="s">
        <v>436</v>
      </c>
      <c r="E291" s="0" t="s">
        <v>577</v>
      </c>
    </row>
    <row r="292" customFormat="false" ht="12" hidden="false" customHeight="false" outlineLevel="0" collapsed="false">
      <c r="A292" s="0" t="s">
        <v>298</v>
      </c>
      <c r="B292" s="1" t="n">
        <v>220</v>
      </c>
      <c r="C292" s="0" t="s">
        <v>436</v>
      </c>
      <c r="D292" s="0" t="s">
        <v>418</v>
      </c>
      <c r="E292" s="0" t="s">
        <v>578</v>
      </c>
    </row>
    <row r="293" customFormat="false" ht="12" hidden="false" customHeight="false" outlineLevel="0" collapsed="false">
      <c r="A293" s="0" t="s">
        <v>299</v>
      </c>
      <c r="B293" s="1" t="n">
        <v>381</v>
      </c>
      <c r="C293" s="0" t="s">
        <v>436</v>
      </c>
      <c r="D293" s="0" t="s">
        <v>411</v>
      </c>
      <c r="E293" s="0" t="s">
        <v>502</v>
      </c>
    </row>
    <row r="294" customFormat="false" ht="12" hidden="false" customHeight="false" outlineLevel="0" collapsed="false">
      <c r="A294" s="0" t="s">
        <v>300</v>
      </c>
      <c r="B294" s="1" t="n">
        <v>0</v>
      </c>
      <c r="C294" s="0" t="s">
        <v>391</v>
      </c>
      <c r="D294" s="0" t="s">
        <v>391</v>
      </c>
      <c r="E294" s="0" t="s">
        <v>391</v>
      </c>
    </row>
    <row r="295" customFormat="false" ht="12" hidden="false" customHeight="false" outlineLevel="0" collapsed="false">
      <c r="A295" s="0" t="s">
        <v>301</v>
      </c>
      <c r="B295" s="1" t="n">
        <v>479</v>
      </c>
      <c r="C295" s="0" t="s">
        <v>398</v>
      </c>
      <c r="D295" s="0" t="s">
        <v>405</v>
      </c>
      <c r="E295" s="0" t="s">
        <v>483</v>
      </c>
    </row>
    <row r="296" customFormat="false" ht="12" hidden="false" customHeight="false" outlineLevel="0" collapsed="false">
      <c r="A296" s="0" t="s">
        <v>302</v>
      </c>
      <c r="B296" s="1" t="n">
        <v>379</v>
      </c>
      <c r="C296" s="0" t="s">
        <v>409</v>
      </c>
      <c r="D296" s="0" t="s">
        <v>398</v>
      </c>
      <c r="E296" s="0" t="s">
        <v>579</v>
      </c>
    </row>
    <row r="297" customFormat="false" ht="12" hidden="false" customHeight="false" outlineLevel="0" collapsed="false">
      <c r="A297" s="0" t="s">
        <v>303</v>
      </c>
      <c r="B297" s="1" t="n">
        <v>258</v>
      </c>
      <c r="C297" s="0" t="s">
        <v>425</v>
      </c>
      <c r="D297" s="0" t="s">
        <v>427</v>
      </c>
      <c r="E297" s="0" t="s">
        <v>580</v>
      </c>
    </row>
    <row r="298" customFormat="false" ht="12" hidden="false" customHeight="false" outlineLevel="0" collapsed="false">
      <c r="A298" s="0" t="s">
        <v>304</v>
      </c>
      <c r="B298" s="1" t="n">
        <v>482</v>
      </c>
      <c r="C298" s="0" t="s">
        <v>453</v>
      </c>
      <c r="D298" s="0" t="s">
        <v>393</v>
      </c>
      <c r="E298" s="0" t="s">
        <v>581</v>
      </c>
    </row>
    <row r="299" customFormat="false" ht="12" hidden="false" customHeight="false" outlineLevel="0" collapsed="false">
      <c r="A299" s="0" t="s">
        <v>305</v>
      </c>
      <c r="B299" s="1" t="n">
        <v>307</v>
      </c>
      <c r="C299" s="0" t="s">
        <v>396</v>
      </c>
      <c r="D299" s="0" t="s">
        <v>405</v>
      </c>
      <c r="E299" s="0" t="s">
        <v>498</v>
      </c>
    </row>
    <row r="300" customFormat="false" ht="12" hidden="false" customHeight="false" outlineLevel="0" collapsed="false">
      <c r="A300" s="0" t="s">
        <v>306</v>
      </c>
      <c r="B300" s="1" t="n">
        <v>446</v>
      </c>
      <c r="C300" s="0" t="s">
        <v>582</v>
      </c>
      <c r="D300" s="0" t="s">
        <v>425</v>
      </c>
      <c r="E300" s="0" t="s">
        <v>583</v>
      </c>
    </row>
    <row r="301" customFormat="false" ht="12" hidden="false" customHeight="false" outlineLevel="0" collapsed="false">
      <c r="A301" s="0" t="s">
        <v>307</v>
      </c>
      <c r="B301" s="1" t="n">
        <v>390</v>
      </c>
      <c r="C301" s="0" t="s">
        <v>413</v>
      </c>
      <c r="D301" s="0" t="s">
        <v>398</v>
      </c>
      <c r="E301" s="0" t="s">
        <v>563</v>
      </c>
    </row>
    <row r="302" customFormat="false" ht="12" hidden="false" customHeight="false" outlineLevel="0" collapsed="false">
      <c r="A302" s="0" t="s">
        <v>308</v>
      </c>
      <c r="B302" s="1" t="n">
        <v>419</v>
      </c>
      <c r="C302" s="0" t="s">
        <v>405</v>
      </c>
      <c r="D302" s="0" t="s">
        <v>436</v>
      </c>
      <c r="E302" s="0" t="s">
        <v>481</v>
      </c>
    </row>
    <row r="303" customFormat="false" ht="12" hidden="false" customHeight="false" outlineLevel="0" collapsed="false">
      <c r="A303" s="0" t="s">
        <v>309</v>
      </c>
      <c r="B303" s="1" t="n">
        <v>349</v>
      </c>
      <c r="C303" s="0" t="s">
        <v>391</v>
      </c>
      <c r="D303" s="0" t="s">
        <v>391</v>
      </c>
      <c r="E303" s="0" t="s">
        <v>484</v>
      </c>
    </row>
    <row r="304" customFormat="false" ht="12" hidden="false" customHeight="false" outlineLevel="0" collapsed="false">
      <c r="A304" s="0" t="s">
        <v>310</v>
      </c>
      <c r="B304" s="1" t="n">
        <v>418</v>
      </c>
      <c r="C304" s="0" t="s">
        <v>405</v>
      </c>
      <c r="D304" s="0" t="s">
        <v>427</v>
      </c>
      <c r="E304" s="0" t="s">
        <v>563</v>
      </c>
    </row>
    <row r="305" customFormat="false" ht="12" hidden="false" customHeight="false" outlineLevel="0" collapsed="false">
      <c r="A305" s="0" t="s">
        <v>311</v>
      </c>
      <c r="B305" s="1" t="n">
        <v>373</v>
      </c>
      <c r="C305" s="0" t="s">
        <v>418</v>
      </c>
      <c r="D305" s="0" t="s">
        <v>411</v>
      </c>
      <c r="E305" s="0" t="s">
        <v>584</v>
      </c>
    </row>
    <row r="306" customFormat="false" ht="12" hidden="false" customHeight="false" outlineLevel="0" collapsed="false">
      <c r="A306" s="0" t="s">
        <v>312</v>
      </c>
      <c r="B306" s="1" t="n">
        <v>428</v>
      </c>
      <c r="C306" s="0" t="s">
        <v>466</v>
      </c>
      <c r="D306" s="0" t="s">
        <v>405</v>
      </c>
      <c r="E306" s="0" t="s">
        <v>526</v>
      </c>
    </row>
    <row r="307" customFormat="false" ht="12" hidden="false" customHeight="false" outlineLevel="0" collapsed="false">
      <c r="A307" s="0" t="s">
        <v>313</v>
      </c>
      <c r="B307" s="1" t="n">
        <v>349</v>
      </c>
      <c r="C307" s="0" t="s">
        <v>427</v>
      </c>
      <c r="D307" s="0" t="s">
        <v>418</v>
      </c>
      <c r="E307" s="0" t="s">
        <v>562</v>
      </c>
    </row>
    <row r="308" customFormat="false" ht="12" hidden="false" customHeight="false" outlineLevel="0" collapsed="false">
      <c r="A308" s="0" t="s">
        <v>314</v>
      </c>
      <c r="B308" s="1" t="n">
        <v>481</v>
      </c>
      <c r="C308" s="0" t="s">
        <v>395</v>
      </c>
      <c r="D308" s="0" t="s">
        <v>396</v>
      </c>
      <c r="E308" s="0" t="s">
        <v>478</v>
      </c>
    </row>
    <row r="309" customFormat="false" ht="12" hidden="false" customHeight="false" outlineLevel="0" collapsed="false">
      <c r="A309" s="0" t="s">
        <v>315</v>
      </c>
      <c r="B309" s="1" t="n">
        <v>0</v>
      </c>
      <c r="C309" s="0" t="s">
        <v>391</v>
      </c>
      <c r="D309" s="0" t="s">
        <v>391</v>
      </c>
      <c r="E309" s="0" t="s">
        <v>391</v>
      </c>
    </row>
    <row r="310" customFormat="false" ht="12" hidden="false" customHeight="false" outlineLevel="0" collapsed="false">
      <c r="A310" s="0" t="s">
        <v>316</v>
      </c>
      <c r="B310" s="1" t="n">
        <v>458</v>
      </c>
      <c r="C310" s="0" t="s">
        <v>401</v>
      </c>
      <c r="D310" s="0" t="s">
        <v>427</v>
      </c>
      <c r="E310" s="0" t="s">
        <v>585</v>
      </c>
    </row>
    <row r="311" customFormat="false" ht="12" hidden="false" customHeight="false" outlineLevel="0" collapsed="false">
      <c r="A311" s="0" t="s">
        <v>317</v>
      </c>
      <c r="B311" s="1" t="n">
        <v>361</v>
      </c>
      <c r="C311" s="0" t="s">
        <v>436</v>
      </c>
      <c r="D311" s="0" t="s">
        <v>436</v>
      </c>
      <c r="E311" s="0" t="s">
        <v>534</v>
      </c>
    </row>
    <row r="312" customFormat="false" ht="12" hidden="false" customHeight="false" outlineLevel="0" collapsed="false">
      <c r="A312" s="0" t="s">
        <v>318</v>
      </c>
      <c r="B312" s="1" t="n">
        <v>347</v>
      </c>
      <c r="C312" s="0" t="s">
        <v>396</v>
      </c>
      <c r="D312" s="0" t="s">
        <v>427</v>
      </c>
      <c r="E312" s="0" t="s">
        <v>586</v>
      </c>
    </row>
    <row r="313" customFormat="false" ht="12" hidden="false" customHeight="false" outlineLevel="0" collapsed="false">
      <c r="A313" s="0" t="s">
        <v>319</v>
      </c>
      <c r="B313" s="1" t="n">
        <v>312</v>
      </c>
      <c r="C313" s="0" t="s">
        <v>427</v>
      </c>
      <c r="D313" s="0" t="s">
        <v>418</v>
      </c>
      <c r="E313" s="0" t="s">
        <v>587</v>
      </c>
    </row>
    <row r="314" customFormat="false" ht="12" hidden="false" customHeight="false" outlineLevel="0" collapsed="false">
      <c r="A314" s="0" t="s">
        <v>320</v>
      </c>
      <c r="B314" s="1" t="n">
        <v>573</v>
      </c>
      <c r="C314" s="0" t="s">
        <v>588</v>
      </c>
      <c r="D314" s="0" t="s">
        <v>432</v>
      </c>
      <c r="E314" s="0" t="s">
        <v>589</v>
      </c>
    </row>
    <row r="315" customFormat="false" ht="12" hidden="false" customHeight="false" outlineLevel="0" collapsed="false">
      <c r="A315" s="0" t="s">
        <v>321</v>
      </c>
      <c r="B315" s="1" t="n">
        <v>0</v>
      </c>
      <c r="C315" s="0" t="s">
        <v>391</v>
      </c>
      <c r="D315" s="0" t="s">
        <v>391</v>
      </c>
      <c r="E315" s="0" t="s">
        <v>391</v>
      </c>
    </row>
    <row r="316" customFormat="false" ht="12" hidden="false" customHeight="false" outlineLevel="0" collapsed="false">
      <c r="A316" s="0" t="s">
        <v>322</v>
      </c>
      <c r="B316" s="1" t="n">
        <v>375</v>
      </c>
      <c r="C316" s="0" t="s">
        <v>418</v>
      </c>
      <c r="D316" s="0" t="s">
        <v>418</v>
      </c>
      <c r="E316" s="0" t="s">
        <v>502</v>
      </c>
    </row>
    <row r="317" customFormat="false" ht="12" hidden="false" customHeight="false" outlineLevel="0" collapsed="false">
      <c r="A317" s="0" t="s">
        <v>323</v>
      </c>
      <c r="B317" s="1" t="n">
        <v>261</v>
      </c>
      <c r="C317" s="0" t="s">
        <v>459</v>
      </c>
      <c r="D317" s="0" t="s">
        <v>427</v>
      </c>
      <c r="E317" s="0" t="s">
        <v>590</v>
      </c>
    </row>
    <row r="318" customFormat="false" ht="12" hidden="false" customHeight="false" outlineLevel="0" collapsed="false">
      <c r="A318" s="0" t="s">
        <v>324</v>
      </c>
      <c r="B318" s="1" t="n">
        <v>428</v>
      </c>
      <c r="C318" s="0" t="s">
        <v>445</v>
      </c>
      <c r="D318" s="0" t="s">
        <v>448</v>
      </c>
      <c r="E318" s="0" t="s">
        <v>591</v>
      </c>
    </row>
    <row r="319" customFormat="false" ht="12" hidden="false" customHeight="false" outlineLevel="0" collapsed="false">
      <c r="A319" s="0" t="s">
        <v>325</v>
      </c>
      <c r="B319" s="1" t="n">
        <v>382</v>
      </c>
      <c r="C319" s="0" t="s">
        <v>405</v>
      </c>
      <c r="D319" s="0" t="s">
        <v>411</v>
      </c>
      <c r="E319" s="0" t="s">
        <v>437</v>
      </c>
    </row>
    <row r="320" customFormat="false" ht="12" hidden="false" customHeight="false" outlineLevel="0" collapsed="false">
      <c r="A320" s="0" t="s">
        <v>326</v>
      </c>
      <c r="B320" s="1" t="n">
        <v>406</v>
      </c>
      <c r="C320" s="0" t="s">
        <v>404</v>
      </c>
      <c r="D320" s="0" t="s">
        <v>427</v>
      </c>
      <c r="E320" s="0" t="s">
        <v>486</v>
      </c>
    </row>
    <row r="321" customFormat="false" ht="12" hidden="false" customHeight="false" outlineLevel="0" collapsed="false">
      <c r="A321" s="0" t="s">
        <v>327</v>
      </c>
      <c r="B321" s="1" t="n">
        <v>451</v>
      </c>
      <c r="C321" s="0" t="s">
        <v>425</v>
      </c>
      <c r="D321" s="0" t="s">
        <v>405</v>
      </c>
      <c r="E321" s="0" t="s">
        <v>533</v>
      </c>
    </row>
    <row r="322" customFormat="false" ht="12" hidden="false" customHeight="false" outlineLevel="0" collapsed="false">
      <c r="A322" s="0" t="s">
        <v>328</v>
      </c>
      <c r="B322" s="1" t="n">
        <v>480</v>
      </c>
      <c r="C322" s="0" t="s">
        <v>391</v>
      </c>
      <c r="D322" s="0" t="s">
        <v>391</v>
      </c>
      <c r="E322" s="0" t="s">
        <v>560</v>
      </c>
    </row>
    <row r="323" customFormat="false" ht="12" hidden="false" customHeight="false" outlineLevel="0" collapsed="false">
      <c r="A323" s="0" t="s">
        <v>329</v>
      </c>
      <c r="B323" s="1" t="n">
        <v>428</v>
      </c>
      <c r="C323" s="0" t="s">
        <v>466</v>
      </c>
      <c r="D323" s="0" t="s">
        <v>405</v>
      </c>
      <c r="E323" s="0" t="s">
        <v>397</v>
      </c>
    </row>
    <row r="324" customFormat="false" ht="12" hidden="false" customHeight="false" outlineLevel="0" collapsed="false">
      <c r="A324" s="0" t="s">
        <v>330</v>
      </c>
      <c r="B324" s="1" t="n">
        <v>432</v>
      </c>
      <c r="C324" s="0" t="s">
        <v>431</v>
      </c>
      <c r="D324" s="0" t="s">
        <v>405</v>
      </c>
      <c r="E324" s="0" t="s">
        <v>533</v>
      </c>
    </row>
    <row r="325" customFormat="false" ht="12" hidden="false" customHeight="false" outlineLevel="0" collapsed="false">
      <c r="A325" s="0" t="s">
        <v>331</v>
      </c>
      <c r="B325" s="1" t="n">
        <v>362</v>
      </c>
      <c r="C325" s="0" t="s">
        <v>427</v>
      </c>
      <c r="D325" s="0" t="s">
        <v>418</v>
      </c>
      <c r="E325" s="0" t="s">
        <v>565</v>
      </c>
    </row>
    <row r="326" customFormat="false" ht="12" hidden="false" customHeight="false" outlineLevel="0" collapsed="false">
      <c r="A326" s="0" t="s">
        <v>332</v>
      </c>
      <c r="B326" s="1" t="n">
        <v>378</v>
      </c>
      <c r="C326" s="0" t="s">
        <v>398</v>
      </c>
      <c r="D326" s="0" t="s">
        <v>418</v>
      </c>
      <c r="E326" s="0" t="s">
        <v>592</v>
      </c>
    </row>
    <row r="327" customFormat="false" ht="12" hidden="false" customHeight="false" outlineLevel="0" collapsed="false">
      <c r="A327" s="0" t="s">
        <v>333</v>
      </c>
      <c r="B327" s="1" t="n">
        <v>479</v>
      </c>
      <c r="C327" s="0" t="s">
        <v>391</v>
      </c>
      <c r="D327" s="0" t="s">
        <v>391</v>
      </c>
      <c r="E327" s="0" t="s">
        <v>593</v>
      </c>
    </row>
    <row r="328" customFormat="false" ht="12" hidden="false" customHeight="false" outlineLevel="0" collapsed="false">
      <c r="A328" s="0" t="s">
        <v>334</v>
      </c>
      <c r="B328" s="1" t="n">
        <v>0</v>
      </c>
      <c r="C328" s="0" t="s">
        <v>391</v>
      </c>
      <c r="D328" s="0" t="s">
        <v>391</v>
      </c>
      <c r="E328" s="0" t="s">
        <v>391</v>
      </c>
    </row>
    <row r="329" customFormat="false" ht="12" hidden="false" customHeight="false" outlineLevel="0" collapsed="false">
      <c r="A329" s="0" t="s">
        <v>335</v>
      </c>
      <c r="B329" s="1" t="n">
        <v>0</v>
      </c>
      <c r="C329" s="0" t="s">
        <v>391</v>
      </c>
      <c r="D329" s="0" t="s">
        <v>391</v>
      </c>
      <c r="E329" s="0" t="s">
        <v>391</v>
      </c>
    </row>
    <row r="330" customFormat="false" ht="12" hidden="false" customHeight="false" outlineLevel="0" collapsed="false">
      <c r="A330" s="0" t="s">
        <v>336</v>
      </c>
      <c r="B330" s="1" t="n">
        <v>0</v>
      </c>
      <c r="C330" s="0" t="s">
        <v>391</v>
      </c>
      <c r="D330" s="0" t="s">
        <v>391</v>
      </c>
      <c r="E330" s="0" t="s">
        <v>391</v>
      </c>
    </row>
    <row r="331" customFormat="false" ht="12" hidden="false" customHeight="false" outlineLevel="0" collapsed="false">
      <c r="A331" s="0" t="s">
        <v>337</v>
      </c>
      <c r="B331" s="1" t="n">
        <v>458</v>
      </c>
      <c r="C331" s="0" t="s">
        <v>448</v>
      </c>
      <c r="D331" s="0" t="s">
        <v>398</v>
      </c>
      <c r="E331" s="0" t="s">
        <v>483</v>
      </c>
    </row>
    <row r="332" customFormat="false" ht="12" hidden="false" customHeight="false" outlineLevel="0" collapsed="false">
      <c r="A332" s="0" t="s">
        <v>338</v>
      </c>
      <c r="B332" s="1" t="n">
        <v>0</v>
      </c>
      <c r="C332" s="0" t="s">
        <v>391</v>
      </c>
      <c r="D332" s="0" t="s">
        <v>391</v>
      </c>
      <c r="E332" s="0" t="s">
        <v>391</v>
      </c>
    </row>
    <row r="333" customFormat="false" ht="12" hidden="false" customHeight="false" outlineLevel="0" collapsed="false">
      <c r="A333" s="0" t="s">
        <v>339</v>
      </c>
      <c r="B333" s="1" t="n">
        <v>433</v>
      </c>
      <c r="C333" s="0" t="s">
        <v>468</v>
      </c>
      <c r="D333" s="0" t="s">
        <v>432</v>
      </c>
      <c r="E333" s="0" t="s">
        <v>533</v>
      </c>
    </row>
    <row r="334" customFormat="false" ht="12" hidden="false" customHeight="false" outlineLevel="0" collapsed="false">
      <c r="A334" s="0" t="s">
        <v>340</v>
      </c>
      <c r="B334" s="1" t="n">
        <v>255</v>
      </c>
      <c r="C334" s="0" t="s">
        <v>398</v>
      </c>
      <c r="D334" s="0" t="s">
        <v>436</v>
      </c>
      <c r="E334" s="0" t="s">
        <v>594</v>
      </c>
    </row>
    <row r="335" customFormat="false" ht="12" hidden="false" customHeight="false" outlineLevel="0" collapsed="false">
      <c r="A335" s="0" t="s">
        <v>341</v>
      </c>
      <c r="B335" s="1" t="n">
        <v>367</v>
      </c>
      <c r="C335" s="0" t="s">
        <v>436</v>
      </c>
      <c r="D335" s="0" t="s">
        <v>418</v>
      </c>
      <c r="E335" s="0" t="s">
        <v>595</v>
      </c>
    </row>
    <row r="336" customFormat="false" ht="12" hidden="false" customHeight="false" outlineLevel="0" collapsed="false">
      <c r="A336" s="0" t="s">
        <v>342</v>
      </c>
      <c r="B336" s="1" t="n">
        <v>422</v>
      </c>
      <c r="C336" s="0" t="s">
        <v>459</v>
      </c>
      <c r="D336" s="0" t="s">
        <v>405</v>
      </c>
      <c r="E336" s="0" t="s">
        <v>472</v>
      </c>
    </row>
    <row r="337" customFormat="false" ht="12" hidden="false" customHeight="false" outlineLevel="0" collapsed="false">
      <c r="A337" s="0" t="s">
        <v>343</v>
      </c>
      <c r="B337" s="1" t="n">
        <v>382</v>
      </c>
      <c r="C337" s="0" t="s">
        <v>445</v>
      </c>
      <c r="D337" s="0" t="s">
        <v>418</v>
      </c>
      <c r="E337" s="0" t="s">
        <v>546</v>
      </c>
    </row>
    <row r="338" customFormat="false" ht="12" hidden="false" customHeight="false" outlineLevel="0" collapsed="false">
      <c r="A338" s="0" t="s">
        <v>344</v>
      </c>
      <c r="B338" s="1" t="n">
        <v>301</v>
      </c>
      <c r="C338" s="0" t="s">
        <v>396</v>
      </c>
      <c r="D338" s="0" t="s">
        <v>418</v>
      </c>
      <c r="E338" s="0" t="s">
        <v>498</v>
      </c>
    </row>
    <row r="339" customFormat="false" ht="12" hidden="false" customHeight="false" outlineLevel="0" collapsed="false">
      <c r="A339" s="0" t="s">
        <v>345</v>
      </c>
      <c r="B339" s="1" t="n">
        <v>362</v>
      </c>
      <c r="C339" s="0" t="s">
        <v>422</v>
      </c>
      <c r="D339" s="0" t="s">
        <v>395</v>
      </c>
      <c r="E339" s="0" t="s">
        <v>499</v>
      </c>
    </row>
    <row r="340" customFormat="false" ht="12" hidden="false" customHeight="false" outlineLevel="0" collapsed="false">
      <c r="A340" s="0" t="s">
        <v>346</v>
      </c>
      <c r="B340" s="1" t="n">
        <v>454</v>
      </c>
      <c r="C340" s="0" t="s">
        <v>398</v>
      </c>
      <c r="D340" s="0" t="s">
        <v>405</v>
      </c>
      <c r="E340" s="0" t="s">
        <v>423</v>
      </c>
    </row>
    <row r="341" customFormat="false" ht="12" hidden="false" customHeight="false" outlineLevel="0" collapsed="false">
      <c r="A341" s="0" t="s">
        <v>347</v>
      </c>
      <c r="B341" s="1" t="n">
        <v>293</v>
      </c>
      <c r="C341" s="0" t="s">
        <v>425</v>
      </c>
      <c r="D341" s="0" t="s">
        <v>405</v>
      </c>
      <c r="E341" s="0" t="s">
        <v>518</v>
      </c>
    </row>
    <row r="342" customFormat="false" ht="12" hidden="false" customHeight="false" outlineLevel="0" collapsed="false">
      <c r="A342" s="0" t="s">
        <v>348</v>
      </c>
      <c r="B342" s="1" t="n">
        <v>449</v>
      </c>
      <c r="C342" s="0" t="s">
        <v>391</v>
      </c>
      <c r="D342" s="0" t="s">
        <v>391</v>
      </c>
      <c r="E342" s="0" t="s">
        <v>559</v>
      </c>
    </row>
    <row r="343" customFormat="false" ht="12" hidden="false" customHeight="false" outlineLevel="0" collapsed="false">
      <c r="A343" s="0" t="s">
        <v>349</v>
      </c>
      <c r="B343" s="1" t="n">
        <v>0</v>
      </c>
      <c r="C343" s="0" t="s">
        <v>391</v>
      </c>
      <c r="D343" s="0" t="s">
        <v>391</v>
      </c>
      <c r="E343" s="0" t="s">
        <v>391</v>
      </c>
    </row>
    <row r="344" customFormat="false" ht="12" hidden="false" customHeight="false" outlineLevel="0" collapsed="false">
      <c r="A344" s="0" t="s">
        <v>350</v>
      </c>
      <c r="B344" s="1" t="n">
        <v>573</v>
      </c>
      <c r="C344" s="0" t="s">
        <v>393</v>
      </c>
      <c r="D344" s="0" t="s">
        <v>405</v>
      </c>
      <c r="E344" s="0" t="s">
        <v>596</v>
      </c>
    </row>
    <row r="345" customFormat="false" ht="12" hidden="false" customHeight="false" outlineLevel="0" collapsed="false">
      <c r="A345" s="0" t="s">
        <v>351</v>
      </c>
      <c r="B345" s="1" t="n">
        <v>380</v>
      </c>
      <c r="C345" s="0" t="s">
        <v>391</v>
      </c>
      <c r="D345" s="0" t="s">
        <v>391</v>
      </c>
      <c r="E345" s="0" t="s">
        <v>564</v>
      </c>
    </row>
    <row r="346" customFormat="false" ht="12" hidden="false" customHeight="false" outlineLevel="0" collapsed="false">
      <c r="A346" s="0" t="s">
        <v>352</v>
      </c>
      <c r="B346" s="1" t="n">
        <v>0</v>
      </c>
      <c r="C346" s="0" t="s">
        <v>391</v>
      </c>
      <c r="D346" s="0" t="s">
        <v>391</v>
      </c>
      <c r="E346" s="0" t="s">
        <v>391</v>
      </c>
    </row>
    <row r="347" customFormat="false" ht="12" hidden="false" customHeight="false" outlineLevel="0" collapsed="false">
      <c r="A347" s="0" t="s">
        <v>353</v>
      </c>
      <c r="B347" s="1" t="n">
        <v>392</v>
      </c>
      <c r="C347" s="0" t="s">
        <v>409</v>
      </c>
      <c r="D347" s="0" t="s">
        <v>396</v>
      </c>
      <c r="E347" s="0" t="s">
        <v>530</v>
      </c>
    </row>
    <row r="348" customFormat="false" ht="12" hidden="false" customHeight="false" outlineLevel="0" collapsed="false">
      <c r="A348" s="0" t="s">
        <v>354</v>
      </c>
      <c r="B348" s="1" t="n">
        <v>273</v>
      </c>
      <c r="C348" s="0" t="s">
        <v>459</v>
      </c>
      <c r="D348" s="0" t="s">
        <v>427</v>
      </c>
      <c r="E348" s="0" t="s">
        <v>597</v>
      </c>
    </row>
    <row r="349" customFormat="false" ht="12" hidden="false" customHeight="false" outlineLevel="0" collapsed="false">
      <c r="A349" s="0" t="s">
        <v>355</v>
      </c>
      <c r="B349" s="1" t="n">
        <v>447</v>
      </c>
      <c r="C349" s="0" t="s">
        <v>398</v>
      </c>
      <c r="D349" s="0" t="s">
        <v>427</v>
      </c>
      <c r="E349" s="0" t="s">
        <v>537</v>
      </c>
    </row>
    <row r="350" customFormat="false" ht="12" hidden="false" customHeight="false" outlineLevel="0" collapsed="false">
      <c r="A350" s="0" t="s">
        <v>356</v>
      </c>
      <c r="B350" s="1" t="n">
        <v>402</v>
      </c>
      <c r="C350" s="0" t="s">
        <v>466</v>
      </c>
      <c r="D350" s="0" t="s">
        <v>398</v>
      </c>
      <c r="E350" s="0" t="s">
        <v>481</v>
      </c>
    </row>
    <row r="351" customFormat="false" ht="12" hidden="false" customHeight="false" outlineLevel="0" collapsed="false">
      <c r="A351" s="0" t="s">
        <v>357</v>
      </c>
      <c r="B351" s="1" t="n">
        <v>385</v>
      </c>
      <c r="C351" s="0" t="s">
        <v>405</v>
      </c>
      <c r="D351" s="0" t="s">
        <v>418</v>
      </c>
      <c r="E351" s="0" t="s">
        <v>549</v>
      </c>
    </row>
    <row r="352" customFormat="false" ht="12" hidden="false" customHeight="false" outlineLevel="0" collapsed="false">
      <c r="A352" s="0" t="s">
        <v>358</v>
      </c>
      <c r="B352" s="1" t="n">
        <v>282</v>
      </c>
      <c r="C352" s="0" t="s">
        <v>411</v>
      </c>
      <c r="D352" s="0" t="s">
        <v>411</v>
      </c>
      <c r="E352" s="0" t="s">
        <v>598</v>
      </c>
    </row>
    <row r="353" customFormat="false" ht="12" hidden="false" customHeight="false" outlineLevel="0" collapsed="false">
      <c r="A353" s="0" t="s">
        <v>359</v>
      </c>
      <c r="B353" s="1" t="n">
        <v>279</v>
      </c>
      <c r="C353" s="0" t="s">
        <v>425</v>
      </c>
      <c r="D353" s="0" t="s">
        <v>405</v>
      </c>
      <c r="E353" s="0" t="s">
        <v>599</v>
      </c>
    </row>
    <row r="354" customFormat="false" ht="12" hidden="false" customHeight="false" outlineLevel="0" collapsed="false">
      <c r="A354" s="0" t="s">
        <v>360</v>
      </c>
      <c r="B354" s="1" t="n">
        <v>0</v>
      </c>
      <c r="C354" s="0" t="s">
        <v>391</v>
      </c>
      <c r="D354" s="0" t="s">
        <v>391</v>
      </c>
      <c r="E354" s="0" t="s">
        <v>391</v>
      </c>
    </row>
    <row r="355" customFormat="false" ht="12" hidden="false" customHeight="false" outlineLevel="0" collapsed="false">
      <c r="A355" s="0" t="s">
        <v>361</v>
      </c>
      <c r="B355" s="1" t="n">
        <v>0</v>
      </c>
      <c r="C355" s="0" t="s">
        <v>391</v>
      </c>
      <c r="D355" s="0" t="s">
        <v>391</v>
      </c>
      <c r="E355" s="0" t="s">
        <v>391</v>
      </c>
    </row>
    <row r="356" customFormat="false" ht="12" hidden="false" customHeight="false" outlineLevel="0" collapsed="false">
      <c r="A356" s="0" t="s">
        <v>362</v>
      </c>
      <c r="B356" s="1" t="n">
        <v>210</v>
      </c>
      <c r="C356" s="0" t="s">
        <v>391</v>
      </c>
      <c r="D356" s="0" t="s">
        <v>391</v>
      </c>
      <c r="E356" s="0" t="s">
        <v>600</v>
      </c>
    </row>
    <row r="357" customFormat="false" ht="12" hidden="false" customHeight="false" outlineLevel="0" collapsed="false">
      <c r="A357" s="0" t="s">
        <v>363</v>
      </c>
      <c r="B357" s="1" t="n">
        <v>611</v>
      </c>
      <c r="C357" s="0" t="s">
        <v>601</v>
      </c>
      <c r="D357" s="0" t="s">
        <v>393</v>
      </c>
      <c r="E357" s="0" t="s">
        <v>602</v>
      </c>
    </row>
    <row r="358" customFormat="false" ht="12" hidden="false" customHeight="false" outlineLevel="0" collapsed="false">
      <c r="A358" s="0" t="s">
        <v>364</v>
      </c>
      <c r="B358" s="1" t="n">
        <v>409</v>
      </c>
      <c r="C358" s="0" t="s">
        <v>477</v>
      </c>
      <c r="D358" s="0" t="s">
        <v>448</v>
      </c>
      <c r="E358" s="0" t="s">
        <v>593</v>
      </c>
    </row>
    <row r="359" customFormat="false" ht="12" hidden="false" customHeight="false" outlineLevel="0" collapsed="false">
      <c r="A359" s="0" t="s">
        <v>365</v>
      </c>
      <c r="B359" s="1" t="n">
        <v>371</v>
      </c>
      <c r="C359" s="0" t="s">
        <v>425</v>
      </c>
      <c r="D359" s="0" t="s">
        <v>396</v>
      </c>
      <c r="E359" s="0" t="s">
        <v>473</v>
      </c>
    </row>
    <row r="360" customFormat="false" ht="12" hidden="false" customHeight="false" outlineLevel="0" collapsed="false">
      <c r="A360" s="0" t="s">
        <v>366</v>
      </c>
      <c r="B360" s="1" t="n">
        <v>435</v>
      </c>
      <c r="C360" s="0" t="s">
        <v>448</v>
      </c>
      <c r="D360" s="0" t="s">
        <v>405</v>
      </c>
      <c r="E360" s="0" t="s">
        <v>603</v>
      </c>
    </row>
    <row r="361" customFormat="false" ht="12" hidden="false" customHeight="false" outlineLevel="0" collapsed="false">
      <c r="A361" s="0" t="s">
        <v>367</v>
      </c>
      <c r="B361" s="1" t="n">
        <v>0</v>
      </c>
      <c r="C361" s="0" t="s">
        <v>391</v>
      </c>
      <c r="D361" s="0" t="s">
        <v>391</v>
      </c>
      <c r="E361" s="0" t="s">
        <v>391</v>
      </c>
    </row>
    <row r="362" customFormat="false" ht="12" hidden="false" customHeight="false" outlineLevel="0" collapsed="false">
      <c r="A362" s="0" t="s">
        <v>368</v>
      </c>
      <c r="B362" s="1" t="n">
        <v>418</v>
      </c>
      <c r="C362" s="0" t="s">
        <v>425</v>
      </c>
      <c r="D362" s="0" t="s">
        <v>436</v>
      </c>
      <c r="E362" s="0" t="s">
        <v>397</v>
      </c>
    </row>
    <row r="363" customFormat="false" ht="12" hidden="false" customHeight="false" outlineLevel="0" collapsed="false">
      <c r="A363" s="0" t="s">
        <v>369</v>
      </c>
      <c r="B363" s="1" t="n">
        <v>284</v>
      </c>
      <c r="C363" s="0" t="s">
        <v>405</v>
      </c>
      <c r="D363" s="0" t="s">
        <v>436</v>
      </c>
      <c r="E363" s="0" t="s">
        <v>461</v>
      </c>
    </row>
    <row r="364" customFormat="false" ht="12" hidden="false" customHeight="false" outlineLevel="0" collapsed="false">
      <c r="A364" s="0" t="s">
        <v>370</v>
      </c>
      <c r="B364" s="1" t="n">
        <v>429</v>
      </c>
      <c r="C364" s="0" t="s">
        <v>425</v>
      </c>
      <c r="D364" s="0" t="s">
        <v>418</v>
      </c>
      <c r="E364" s="0" t="s">
        <v>604</v>
      </c>
    </row>
    <row r="365" customFormat="false" ht="12" hidden="false" customHeight="false" outlineLevel="0" collapsed="false">
      <c r="A365" s="0" t="s">
        <v>371</v>
      </c>
      <c r="B365" s="1" t="n">
        <v>422</v>
      </c>
      <c r="C365" s="0" t="s">
        <v>395</v>
      </c>
      <c r="D365" s="0" t="s">
        <v>418</v>
      </c>
      <c r="E365" s="0" t="s">
        <v>605</v>
      </c>
    </row>
    <row r="366" customFormat="false" ht="12" hidden="false" customHeight="false" outlineLevel="0" collapsed="false">
      <c r="A366" s="0" t="s">
        <v>372</v>
      </c>
      <c r="B366" s="1" t="n">
        <v>305</v>
      </c>
      <c r="C366" s="0" t="s">
        <v>434</v>
      </c>
      <c r="D366" s="0" t="s">
        <v>427</v>
      </c>
      <c r="E366" s="0" t="s">
        <v>606</v>
      </c>
    </row>
    <row r="367" customFormat="false" ht="12" hidden="false" customHeight="false" outlineLevel="0" collapsed="false">
      <c r="A367" s="0" t="s">
        <v>373</v>
      </c>
      <c r="B367" s="1" t="n">
        <v>522</v>
      </c>
      <c r="C367" s="0" t="s">
        <v>607</v>
      </c>
      <c r="D367" s="0" t="s">
        <v>395</v>
      </c>
      <c r="E367" s="0" t="s">
        <v>608</v>
      </c>
    </row>
    <row r="369" customFormat="false" ht="12" hidden="false" customHeight="false" outlineLevel="0" collapsed="false">
      <c r="B369" s="2" t="n">
        <f aca="false">AVERAGEIF(B4:B367,"&gt;0")</f>
        <v>396.301038062284</v>
      </c>
    </row>
    <row r="370" customFormat="false" ht="12" hidden="false" customHeight="false" outlineLevel="0" collapsed="false">
      <c r="B370" s="5" t="n">
        <f aca="false">B369/60</f>
        <v>6.60501730103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05</v>
      </c>
      <c r="C7" s="0" t="s">
        <v>437</v>
      </c>
    </row>
    <row r="8" customFormat="false" ht="12" hidden="false" customHeight="false" outlineLevel="0" collapsed="false">
      <c r="B8" s="0" t="s">
        <v>705</v>
      </c>
      <c r="C8" s="0" t="s">
        <v>706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966</v>
      </c>
      <c r="C14" s="0" t="s">
        <v>967</v>
      </c>
    </row>
    <row r="15" customFormat="false" ht="12" hidden="false" customHeight="false" outlineLevel="0" collapsed="false">
      <c r="B15" s="0" t="s">
        <v>976</v>
      </c>
      <c r="C15" s="0" t="s">
        <v>1006</v>
      </c>
    </row>
    <row r="16" customFormat="false" ht="12" hidden="false" customHeight="false" outlineLevel="0" collapsed="false">
      <c r="B16" s="0" t="s">
        <v>780</v>
      </c>
      <c r="C16" s="0" t="s">
        <v>968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007</v>
      </c>
    </row>
    <row r="22" customFormat="false" ht="12" hidden="false" customHeight="false" outlineLevel="0" collapsed="false">
      <c r="B22" s="0" t="s">
        <v>3</v>
      </c>
      <c r="C22" s="0" t="s">
        <v>800</v>
      </c>
    </row>
    <row r="23" customFormat="false" ht="12" hidden="false" customHeight="false" outlineLevel="0" collapsed="false">
      <c r="B23" s="0" t="s">
        <v>612</v>
      </c>
      <c r="C23" s="0" t="s">
        <v>700</v>
      </c>
    </row>
    <row r="24" customFormat="false" ht="12" hidden="false" customHeight="false" outlineLevel="0" collapsed="false">
      <c r="B24" s="0" t="s">
        <v>613</v>
      </c>
      <c r="C24" s="0" t="s">
        <v>1008</v>
      </c>
    </row>
    <row r="25" customFormat="false" ht="12" hidden="false" customHeight="false" outlineLevel="0" collapsed="false">
      <c r="B25" s="0" t="s">
        <v>614</v>
      </c>
      <c r="C25" s="0" t="s">
        <v>1009</v>
      </c>
    </row>
    <row r="26" customFormat="false" ht="12" hidden="false" customHeight="false" outlineLevel="0" collapsed="false">
      <c r="B26" s="0" t="s">
        <v>616</v>
      </c>
      <c r="C26" s="0" t="s">
        <v>1010</v>
      </c>
    </row>
    <row r="27" customFormat="false" ht="12" hidden="false" customHeight="false" outlineLevel="0" collapsed="false">
      <c r="B27" s="0" t="s">
        <v>617</v>
      </c>
      <c r="C27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5</v>
      </c>
      <c r="C3" s="0" t="s">
        <v>573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12</v>
      </c>
      <c r="C7" s="0" t="s">
        <v>629</v>
      </c>
    </row>
    <row r="8" customFormat="false" ht="12" hidden="false" customHeight="false" outlineLevel="0" collapsed="false">
      <c r="B8" s="0" t="s">
        <v>1013</v>
      </c>
      <c r="C8" s="0" t="s">
        <v>1014</v>
      </c>
    </row>
    <row r="9" customFormat="false" ht="12" hidden="false" customHeight="false" outlineLevel="0" collapsed="false">
      <c r="B9" s="0" t="s">
        <v>1015</v>
      </c>
      <c r="C9" s="0" t="s">
        <v>629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016</v>
      </c>
      <c r="C12" s="0" t="s">
        <v>665</v>
      </c>
    </row>
    <row r="13" customFormat="false" ht="12" hidden="false" customHeight="false" outlineLevel="0" collapsed="false">
      <c r="B13" s="0" t="s">
        <v>986</v>
      </c>
      <c r="C13" s="0" t="s">
        <v>555</v>
      </c>
    </row>
    <row r="14" customFormat="false" ht="12" hidden="false" customHeight="false" outlineLevel="0" collapsed="false">
      <c r="B14" s="0" t="s">
        <v>724</v>
      </c>
      <c r="C14" s="0" t="s">
        <v>725</v>
      </c>
    </row>
    <row r="15" customFormat="false" ht="12" hidden="false" customHeight="false" outlineLevel="0" collapsed="false">
      <c r="B15" s="0" t="s">
        <v>811</v>
      </c>
      <c r="C15" s="0" t="s">
        <v>81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017</v>
      </c>
    </row>
    <row r="21" customFormat="false" ht="12" hidden="false" customHeight="false" outlineLevel="0" collapsed="false">
      <c r="B21" s="0" t="s">
        <v>3</v>
      </c>
      <c r="C21" s="0" t="s">
        <v>1018</v>
      </c>
    </row>
    <row r="22" customFormat="false" ht="12" hidden="false" customHeight="false" outlineLevel="0" collapsed="false">
      <c r="B22" s="0" t="s">
        <v>612</v>
      </c>
      <c r="C22" s="0" t="s">
        <v>787</v>
      </c>
    </row>
    <row r="23" customFormat="false" ht="12" hidden="false" customHeight="false" outlineLevel="0" collapsed="false">
      <c r="B23" s="0" t="s">
        <v>613</v>
      </c>
      <c r="C23" s="0" t="s">
        <v>1019</v>
      </c>
    </row>
    <row r="24" customFormat="false" ht="12" hidden="false" customHeight="false" outlineLevel="0" collapsed="false">
      <c r="B24" s="0" t="s">
        <v>614</v>
      </c>
      <c r="C24" s="0" t="s">
        <v>1020</v>
      </c>
    </row>
    <row r="25" customFormat="false" ht="12" hidden="false" customHeight="false" outlineLevel="0" collapsed="false">
      <c r="B25" s="0" t="s">
        <v>616</v>
      </c>
      <c r="C25" s="0" t="s">
        <v>1021</v>
      </c>
    </row>
    <row r="26" customFormat="false" ht="12" hidden="false" customHeight="false" outlineLevel="0" collapsed="false">
      <c r="B26" s="0" t="s">
        <v>617</v>
      </c>
      <c r="C26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2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022</v>
      </c>
      <c r="C10" s="0" t="s">
        <v>1023</v>
      </c>
    </row>
    <row r="11" customFormat="false" ht="12" hidden="false" customHeight="false" outlineLevel="0" collapsed="false">
      <c r="B11" s="0" t="s">
        <v>1024</v>
      </c>
      <c r="C11" s="0" t="s">
        <v>806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25</v>
      </c>
      <c r="C14" s="0" t="s">
        <v>646</v>
      </c>
    </row>
    <row r="15" customFormat="false" ht="12" hidden="false" customHeight="false" outlineLevel="0" collapsed="false">
      <c r="B15" s="0" t="s">
        <v>1026</v>
      </c>
      <c r="C15" s="0" t="s">
        <v>623</v>
      </c>
    </row>
    <row r="16" customFormat="false" ht="12" hidden="false" customHeight="false" outlineLevel="0" collapsed="false">
      <c r="B16" s="0" t="s">
        <v>805</v>
      </c>
      <c r="C16" s="0" t="s">
        <v>1027</v>
      </c>
    </row>
    <row r="17" customFormat="false" ht="12" hidden="false" customHeight="false" outlineLevel="0" collapsed="false">
      <c r="B17" s="0" t="s">
        <v>1028</v>
      </c>
      <c r="C17" s="0" t="s">
        <v>555</v>
      </c>
    </row>
    <row r="18" customFormat="false" ht="12" hidden="false" customHeight="false" outlineLevel="0" collapsed="false">
      <c r="B18" s="0" t="s">
        <v>1029</v>
      </c>
      <c r="C18" s="0" t="s">
        <v>932</v>
      </c>
    </row>
    <row r="19" customFormat="false" ht="12" hidden="false" customHeight="false" outlineLevel="0" collapsed="false">
      <c r="B19" s="0" t="s">
        <v>1030</v>
      </c>
      <c r="C19" s="0" t="s">
        <v>503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031</v>
      </c>
    </row>
    <row r="25" customFormat="false" ht="12" hidden="false" customHeight="false" outlineLevel="0" collapsed="false">
      <c r="B25" s="0" t="s">
        <v>3</v>
      </c>
      <c r="C25" s="0" t="s">
        <v>1032</v>
      </c>
    </row>
    <row r="26" customFormat="false" ht="12" hidden="false" customHeight="false" outlineLevel="0" collapsed="false">
      <c r="B26" s="0" t="s">
        <v>612</v>
      </c>
      <c r="C26" s="0" t="s">
        <v>890</v>
      </c>
    </row>
    <row r="27" customFormat="false" ht="12" hidden="false" customHeight="false" outlineLevel="0" collapsed="false">
      <c r="B27" s="0" t="s">
        <v>613</v>
      </c>
      <c r="C27" s="0" t="s">
        <v>1033</v>
      </c>
    </row>
    <row r="28" customFormat="false" ht="12" hidden="false" customHeight="false" outlineLevel="0" collapsed="false">
      <c r="B28" s="0" t="s">
        <v>614</v>
      </c>
      <c r="C28" s="0" t="s">
        <v>1034</v>
      </c>
    </row>
    <row r="29" customFormat="false" ht="12" hidden="false" customHeight="false" outlineLevel="0" collapsed="false">
      <c r="B29" s="0" t="s">
        <v>616</v>
      </c>
      <c r="C29" s="0" t="s">
        <v>1035</v>
      </c>
    </row>
    <row r="30" customFormat="false" ht="12" hidden="false" customHeight="false" outlineLevel="0" collapsed="false">
      <c r="B30" s="0" t="s">
        <v>617</v>
      </c>
      <c r="C30" s="0" t="s">
        <v>1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51</v>
      </c>
      <c r="C7" s="0" t="s">
        <v>1037</v>
      </c>
    </row>
    <row r="8" customFormat="false" ht="12" hidden="false" customHeight="false" outlineLevel="0" collapsed="false">
      <c r="B8" s="0" t="s">
        <v>1038</v>
      </c>
      <c r="C8" s="0" t="s">
        <v>1039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040</v>
      </c>
      <c r="C11" s="0" t="s">
        <v>1041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042</v>
      </c>
    </row>
    <row r="18" customFormat="false" ht="12" hidden="false" customHeight="false" outlineLevel="0" collapsed="false">
      <c r="B18" s="0" t="s">
        <v>3</v>
      </c>
      <c r="C18" s="0" t="s">
        <v>1043</v>
      </c>
    </row>
    <row r="19" customFormat="false" ht="12" hidden="false" customHeight="false" outlineLevel="0" collapsed="false">
      <c r="B19" s="0" t="s">
        <v>612</v>
      </c>
      <c r="C19" s="0" t="s">
        <v>669</v>
      </c>
    </row>
    <row r="20" customFormat="false" ht="12" hidden="false" customHeight="false" outlineLevel="0" collapsed="false">
      <c r="B20" s="0" t="s">
        <v>613</v>
      </c>
      <c r="C20" s="0" t="s">
        <v>1044</v>
      </c>
    </row>
    <row r="21" customFormat="false" ht="12" hidden="false" customHeight="false" outlineLevel="0" collapsed="false">
      <c r="B21" s="0" t="s">
        <v>614</v>
      </c>
      <c r="C21" s="0" t="s">
        <v>1045</v>
      </c>
    </row>
    <row r="22" customFormat="false" ht="12" hidden="false" customHeight="false" outlineLevel="0" collapsed="false">
      <c r="B22" s="0" t="s">
        <v>616</v>
      </c>
      <c r="C22" s="0" t="s">
        <v>1046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5</v>
      </c>
      <c r="C7" s="0" t="s">
        <v>723</v>
      </c>
    </row>
    <row r="8" customFormat="false" ht="12" hidden="false" customHeight="false" outlineLevel="0" collapsed="false">
      <c r="B8" s="0" t="s">
        <v>1047</v>
      </c>
      <c r="C8" s="0" t="s">
        <v>858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048</v>
      </c>
      <c r="C11" s="0" t="s">
        <v>691</v>
      </c>
    </row>
    <row r="12" customFormat="false" ht="12" hidden="false" customHeight="false" outlineLevel="0" collapsed="false">
      <c r="B12" s="0" t="s">
        <v>1049</v>
      </c>
      <c r="C12" s="0" t="s">
        <v>60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050</v>
      </c>
      <c r="C15" s="0" t="s">
        <v>402</v>
      </c>
    </row>
    <row r="16" customFormat="false" ht="12" hidden="false" customHeight="false" outlineLevel="0" collapsed="false">
      <c r="B16" s="0" t="s">
        <v>679</v>
      </c>
      <c r="C16" s="0" t="s">
        <v>1051</v>
      </c>
    </row>
    <row r="17" customFormat="false" ht="12" hidden="false" customHeight="false" outlineLevel="0" collapsed="false">
      <c r="B17" s="0" t="s">
        <v>1052</v>
      </c>
      <c r="C17" s="0" t="s">
        <v>1053</v>
      </c>
    </row>
    <row r="18" customFormat="false" ht="12" hidden="false" customHeight="false" outlineLevel="0" collapsed="false">
      <c r="B18" s="0" t="s">
        <v>878</v>
      </c>
      <c r="C18" s="0" t="s">
        <v>880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054</v>
      </c>
    </row>
    <row r="24" customFormat="false" ht="12" hidden="false" customHeight="false" outlineLevel="0" collapsed="false">
      <c r="B24" s="0" t="s">
        <v>3</v>
      </c>
      <c r="C24" s="0" t="s">
        <v>1055</v>
      </c>
    </row>
    <row r="25" customFormat="false" ht="12" hidden="false" customHeight="false" outlineLevel="0" collapsed="false">
      <c r="B25" s="0" t="s">
        <v>612</v>
      </c>
      <c r="C25" s="0" t="s">
        <v>801</v>
      </c>
    </row>
    <row r="26" customFormat="false" ht="12" hidden="false" customHeight="false" outlineLevel="0" collapsed="false">
      <c r="B26" s="0" t="s">
        <v>613</v>
      </c>
      <c r="C26" s="0" t="s">
        <v>1056</v>
      </c>
    </row>
    <row r="27" customFormat="false" ht="12" hidden="false" customHeight="false" outlineLevel="0" collapsed="false">
      <c r="B27" s="0" t="s">
        <v>614</v>
      </c>
      <c r="C27" s="0" t="s">
        <v>1057</v>
      </c>
    </row>
    <row r="28" customFormat="false" ht="12" hidden="false" customHeight="false" outlineLevel="0" collapsed="false">
      <c r="B28" s="0" t="s">
        <v>616</v>
      </c>
      <c r="C28" s="0" t="s">
        <v>939</v>
      </c>
    </row>
    <row r="29" customFormat="false" ht="12" hidden="false" customHeight="false" outlineLevel="0" collapsed="false">
      <c r="B29" s="0" t="s">
        <v>617</v>
      </c>
      <c r="C29" s="0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8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058</v>
      </c>
      <c r="C3" s="0" t="s">
        <v>484</v>
      </c>
    </row>
    <row r="4" customFormat="false" ht="12" hidden="false" customHeight="false" outlineLevel="0" collapsed="false">
      <c r="B4" s="0" t="s">
        <v>1059</v>
      </c>
      <c r="C4" s="0" t="s">
        <v>1060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738</v>
      </c>
      <c r="C7" s="0" t="s">
        <v>667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1" customFormat="false" ht="12" hidden="false" customHeight="false" outlineLevel="0" collapsed="false">
      <c r="B11" s="0" t="s">
        <v>1061</v>
      </c>
      <c r="C11" s="0" t="s">
        <v>83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62</v>
      </c>
      <c r="C14" s="0" t="s">
        <v>1063</v>
      </c>
    </row>
    <row r="15" customFormat="false" ht="12" hidden="false" customHeight="false" outlineLevel="0" collapsed="false">
      <c r="B15" s="0" t="s">
        <v>1064</v>
      </c>
      <c r="C15" s="0" t="s">
        <v>1065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066</v>
      </c>
    </row>
    <row r="21" customFormat="false" ht="12" hidden="false" customHeight="false" outlineLevel="0" collapsed="false">
      <c r="B21" s="0" t="s">
        <v>3</v>
      </c>
      <c r="C21" s="0" t="s">
        <v>671</v>
      </c>
    </row>
    <row r="22" customFormat="false" ht="12" hidden="false" customHeight="false" outlineLevel="0" collapsed="false">
      <c r="B22" s="0" t="s">
        <v>612</v>
      </c>
      <c r="C22" s="0" t="s">
        <v>670</v>
      </c>
    </row>
    <row r="23" customFormat="false" ht="12" hidden="false" customHeight="false" outlineLevel="0" collapsed="false">
      <c r="B23" s="0" t="s">
        <v>613</v>
      </c>
      <c r="C23" s="0" t="s">
        <v>1067</v>
      </c>
    </row>
    <row r="24" customFormat="false" ht="12" hidden="false" customHeight="false" outlineLevel="0" collapsed="false">
      <c r="B24" s="0" t="s">
        <v>614</v>
      </c>
      <c r="C24" s="0" t="s">
        <v>1068</v>
      </c>
    </row>
    <row r="25" customFormat="false" ht="12" hidden="false" customHeight="false" outlineLevel="0" collapsed="false">
      <c r="B25" s="0" t="s">
        <v>616</v>
      </c>
      <c r="C25" s="0" t="s">
        <v>760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1059</v>
      </c>
      <c r="C4" s="0" t="s">
        <v>106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00</v>
      </c>
      <c r="C7" s="0" t="s">
        <v>1001</v>
      </c>
    </row>
    <row r="8" customFormat="false" ht="12" hidden="false" customHeight="false" outlineLevel="0" collapsed="false">
      <c r="B8" s="0" t="s">
        <v>1070</v>
      </c>
      <c r="C8" s="0" t="s">
        <v>46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27</v>
      </c>
      <c r="C14" s="0" t="s">
        <v>46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071</v>
      </c>
    </row>
    <row r="20" customFormat="false" ht="12" hidden="false" customHeight="false" outlineLevel="0" collapsed="false">
      <c r="B20" s="0" t="s">
        <v>3</v>
      </c>
      <c r="C20" s="0" t="s">
        <v>908</v>
      </c>
    </row>
    <row r="21" customFormat="false" ht="12" hidden="false" customHeight="false" outlineLevel="0" collapsed="false">
      <c r="B21" s="0" t="s">
        <v>612</v>
      </c>
      <c r="C21" s="0" t="s">
        <v>710</v>
      </c>
    </row>
    <row r="22" customFormat="false" ht="12" hidden="false" customHeight="false" outlineLevel="0" collapsed="false">
      <c r="B22" s="0" t="s">
        <v>613</v>
      </c>
      <c r="C22" s="0" t="s">
        <v>1072</v>
      </c>
    </row>
    <row r="23" customFormat="false" ht="12" hidden="false" customHeight="false" outlineLevel="0" collapsed="false">
      <c r="B23" s="0" t="s">
        <v>614</v>
      </c>
      <c r="C23" s="0" t="s">
        <v>1073</v>
      </c>
    </row>
    <row r="24" customFormat="false" ht="12" hidden="false" customHeight="false" outlineLevel="0" collapsed="false">
      <c r="B24" s="0" t="s">
        <v>616</v>
      </c>
      <c r="C24" s="0" t="s">
        <v>1074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75</v>
      </c>
      <c r="C7" s="0" t="s">
        <v>691</v>
      </c>
    </row>
    <row r="8" customFormat="false" ht="12" hidden="false" customHeight="false" outlineLevel="0" collapsed="false">
      <c r="B8" s="0" t="s">
        <v>731</v>
      </c>
      <c r="C8" s="0" t="s">
        <v>646</v>
      </c>
    </row>
    <row r="9" customFormat="false" ht="12" hidden="false" customHeight="false" outlineLevel="0" collapsed="false">
      <c r="B9" s="0" t="s">
        <v>805</v>
      </c>
      <c r="C9" s="0" t="s">
        <v>1027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3" customFormat="false" ht="12" hidden="false" customHeight="false" outlineLevel="0" collapsed="false">
      <c r="B13" s="0" t="s">
        <v>1076</v>
      </c>
      <c r="C13" s="0" t="s">
        <v>480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077</v>
      </c>
      <c r="C16" s="0" t="s">
        <v>783</v>
      </c>
    </row>
    <row r="17" customFormat="false" ht="12" hidden="false" customHeight="false" outlineLevel="0" collapsed="false">
      <c r="B17" s="0" t="s">
        <v>1078</v>
      </c>
      <c r="C17" s="0" t="s">
        <v>1079</v>
      </c>
    </row>
    <row r="18" customFormat="false" ht="12" hidden="false" customHeight="false" outlineLevel="0" collapsed="false">
      <c r="B18" s="0" t="s">
        <v>1080</v>
      </c>
      <c r="C18" s="0" t="s">
        <v>555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081</v>
      </c>
    </row>
    <row r="24" customFormat="false" ht="12" hidden="false" customHeight="false" outlineLevel="0" collapsed="false">
      <c r="B24" s="0" t="s">
        <v>3</v>
      </c>
      <c r="C24" s="0" t="s">
        <v>733</v>
      </c>
    </row>
    <row r="25" customFormat="false" ht="12" hidden="false" customHeight="false" outlineLevel="0" collapsed="false">
      <c r="B25" s="0" t="s">
        <v>612</v>
      </c>
      <c r="C25" s="0" t="s">
        <v>670</v>
      </c>
    </row>
    <row r="26" customFormat="false" ht="12" hidden="false" customHeight="false" outlineLevel="0" collapsed="false">
      <c r="B26" s="0" t="s">
        <v>613</v>
      </c>
      <c r="C26" s="0" t="s">
        <v>1082</v>
      </c>
    </row>
    <row r="27" customFormat="false" ht="12" hidden="false" customHeight="false" outlineLevel="0" collapsed="false">
      <c r="B27" s="0" t="s">
        <v>614</v>
      </c>
      <c r="C27" s="0" t="s">
        <v>1083</v>
      </c>
    </row>
    <row r="28" customFormat="false" ht="12" hidden="false" customHeight="false" outlineLevel="0" collapsed="false">
      <c r="B28" s="0" t="s">
        <v>616</v>
      </c>
      <c r="C28" s="0" t="s">
        <v>1084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85</v>
      </c>
      <c r="C7" s="0" t="s">
        <v>542</v>
      </c>
    </row>
    <row r="8" customFormat="false" ht="12" hidden="false" customHeight="false" outlineLevel="0" collapsed="false">
      <c r="B8" s="0" t="s">
        <v>1086</v>
      </c>
      <c r="C8" s="0" t="s">
        <v>1087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088</v>
      </c>
      <c r="C11" s="0" t="s">
        <v>727</v>
      </c>
    </row>
    <row r="12" customFormat="false" ht="12" hidden="false" customHeight="false" outlineLevel="0" collapsed="false">
      <c r="B12" s="0" t="s">
        <v>1089</v>
      </c>
      <c r="C12" s="0" t="s">
        <v>1090</v>
      </c>
    </row>
    <row r="13" customFormat="false" ht="12" hidden="false" customHeight="false" outlineLevel="0" collapsed="false">
      <c r="B13" s="0" t="s">
        <v>1091</v>
      </c>
      <c r="C13" s="0" t="s">
        <v>451</v>
      </c>
    </row>
    <row r="14" customFormat="false" ht="12" hidden="false" customHeight="false" outlineLevel="0" collapsed="false">
      <c r="B14" s="0" t="s">
        <v>1092</v>
      </c>
      <c r="C14" s="0" t="s">
        <v>1093</v>
      </c>
    </row>
    <row r="15" customFormat="false" ht="12" hidden="false" customHeight="false" outlineLevel="0" collapsed="false">
      <c r="B15" s="0" t="s">
        <v>811</v>
      </c>
      <c r="C15" s="0" t="s">
        <v>81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094</v>
      </c>
    </row>
    <row r="21" customFormat="false" ht="12" hidden="false" customHeight="false" outlineLevel="0" collapsed="false">
      <c r="B21" s="0" t="s">
        <v>3</v>
      </c>
      <c r="C21" s="0" t="s">
        <v>1095</v>
      </c>
    </row>
    <row r="22" customFormat="false" ht="12" hidden="false" customHeight="false" outlineLevel="0" collapsed="false">
      <c r="B22" s="0" t="s">
        <v>612</v>
      </c>
      <c r="C22" s="0" t="s">
        <v>670</v>
      </c>
    </row>
    <row r="23" customFormat="false" ht="12" hidden="false" customHeight="false" outlineLevel="0" collapsed="false">
      <c r="B23" s="0" t="s">
        <v>613</v>
      </c>
      <c r="C23" s="0" t="s">
        <v>1096</v>
      </c>
    </row>
    <row r="24" customFormat="false" ht="12" hidden="false" customHeight="false" outlineLevel="0" collapsed="false">
      <c r="B24" s="0" t="s">
        <v>614</v>
      </c>
      <c r="C24" s="0" t="s">
        <v>1097</v>
      </c>
    </row>
    <row r="25" customFormat="false" ht="12" hidden="false" customHeight="false" outlineLevel="0" collapsed="false">
      <c r="B25" s="0" t="s">
        <v>616</v>
      </c>
      <c r="C25" s="0" t="s">
        <v>1098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57</v>
      </c>
      <c r="C7" s="0" t="s">
        <v>897</v>
      </c>
    </row>
    <row r="8" customFormat="false" ht="12" hidden="false" customHeight="false" outlineLevel="0" collapsed="false">
      <c r="B8" s="0" t="s">
        <v>1099</v>
      </c>
      <c r="C8" s="0" t="s">
        <v>1100</v>
      </c>
    </row>
    <row r="9" customFormat="false" ht="12" hidden="false" customHeight="false" outlineLevel="0" collapsed="false">
      <c r="B9" s="0" t="s">
        <v>1101</v>
      </c>
      <c r="C9" s="0" t="s">
        <v>888</v>
      </c>
    </row>
    <row r="10" customFormat="false" ht="12" hidden="false" customHeight="false" outlineLevel="0" collapsed="false">
      <c r="B10" s="0" t="s">
        <v>1102</v>
      </c>
      <c r="C10" s="0" t="s">
        <v>52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966</v>
      </c>
      <c r="C13" s="0" t="s">
        <v>967</v>
      </c>
    </row>
    <row r="14" customFormat="false" ht="12" hidden="false" customHeight="false" outlineLevel="0" collapsed="false">
      <c r="B14" s="0" t="s">
        <v>780</v>
      </c>
      <c r="C14" s="0" t="s">
        <v>110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104</v>
      </c>
    </row>
    <row r="20" customFormat="false" ht="12" hidden="false" customHeight="false" outlineLevel="0" collapsed="false">
      <c r="B20" s="0" t="s">
        <v>3</v>
      </c>
      <c r="C20" s="0" t="s">
        <v>837</v>
      </c>
    </row>
    <row r="21" customFormat="false" ht="12" hidden="false" customHeight="false" outlineLevel="0" collapsed="false">
      <c r="B21" s="0" t="s">
        <v>612</v>
      </c>
      <c r="C21" s="0" t="s">
        <v>801</v>
      </c>
    </row>
    <row r="22" customFormat="false" ht="12" hidden="false" customHeight="false" outlineLevel="0" collapsed="false">
      <c r="B22" s="0" t="s">
        <v>613</v>
      </c>
      <c r="C22" s="0" t="s">
        <v>1105</v>
      </c>
    </row>
    <row r="23" customFormat="false" ht="12" hidden="false" customHeight="false" outlineLevel="0" collapsed="false">
      <c r="B23" s="0" t="s">
        <v>614</v>
      </c>
      <c r="C23" s="0" t="s">
        <v>1106</v>
      </c>
    </row>
    <row r="24" customFormat="false" ht="12" hidden="false" customHeight="false" outlineLevel="0" collapsed="false">
      <c r="B24" s="0" t="s">
        <v>616</v>
      </c>
      <c r="C24" s="0" t="s">
        <v>957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076</v>
      </c>
      <c r="C4" s="0" t="s">
        <v>480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1107</v>
      </c>
      <c r="C8" s="0" t="s">
        <v>466</v>
      </c>
    </row>
    <row r="9" customFormat="false" ht="12" hidden="false" customHeight="false" outlineLevel="0" collapsed="false">
      <c r="B9" s="0" t="s">
        <v>1108</v>
      </c>
      <c r="C9" s="0" t="s">
        <v>594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47</v>
      </c>
      <c r="C12" s="0" t="s">
        <v>648</v>
      </c>
    </row>
    <row r="13" customFormat="false" ht="12" hidden="false" customHeight="false" outlineLevel="0" collapsed="false">
      <c r="B13" s="0" t="s">
        <v>1109</v>
      </c>
      <c r="C13" s="0" t="s">
        <v>600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110</v>
      </c>
      <c r="C16" s="0" t="s">
        <v>1111</v>
      </c>
    </row>
    <row r="17" customFormat="false" ht="12" hidden="false" customHeight="false" outlineLevel="0" collapsed="false">
      <c r="B17" s="0" t="s">
        <v>1112</v>
      </c>
      <c r="C17" s="0" t="s">
        <v>876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113</v>
      </c>
    </row>
    <row r="23" customFormat="false" ht="12" hidden="false" customHeight="false" outlineLevel="0" collapsed="false">
      <c r="B23" s="0" t="s">
        <v>3</v>
      </c>
      <c r="C23" s="0" t="s">
        <v>1021</v>
      </c>
    </row>
    <row r="24" customFormat="false" ht="12" hidden="false" customHeight="false" outlineLevel="0" collapsed="false">
      <c r="B24" s="0" t="s">
        <v>612</v>
      </c>
      <c r="C24" s="0" t="s">
        <v>991</v>
      </c>
    </row>
    <row r="25" customFormat="false" ht="12" hidden="false" customHeight="false" outlineLevel="0" collapsed="false">
      <c r="B25" s="0" t="s">
        <v>613</v>
      </c>
      <c r="C25" s="0" t="s">
        <v>1114</v>
      </c>
    </row>
    <row r="26" customFormat="false" ht="12" hidden="false" customHeight="false" outlineLevel="0" collapsed="false">
      <c r="B26" s="0" t="s">
        <v>614</v>
      </c>
      <c r="C26" s="0" t="s">
        <v>1115</v>
      </c>
    </row>
    <row r="27" customFormat="false" ht="12" hidden="false" customHeight="false" outlineLevel="0" collapsed="false">
      <c r="B27" s="0" t="s">
        <v>616</v>
      </c>
      <c r="C27" s="0" t="s">
        <v>772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76</v>
      </c>
      <c r="C7" s="0" t="s">
        <v>480</v>
      </c>
    </row>
    <row r="8" customFormat="false" ht="12" hidden="false" customHeight="false" outlineLevel="0" collapsed="false">
      <c r="B8" s="0" t="s">
        <v>1077</v>
      </c>
      <c r="C8" s="0" t="s">
        <v>783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061</v>
      </c>
      <c r="C11" s="0" t="s">
        <v>830</v>
      </c>
    </row>
    <row r="12" customFormat="false" ht="12" hidden="false" customHeight="false" outlineLevel="0" collapsed="false">
      <c r="B12" s="0" t="s">
        <v>1109</v>
      </c>
      <c r="C12" s="0" t="s">
        <v>600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879</v>
      </c>
      <c r="C15" s="0" t="s">
        <v>600</v>
      </c>
    </row>
    <row r="16" customFormat="false" ht="12" hidden="false" customHeight="false" outlineLevel="0" collapsed="false">
      <c r="B16" s="0" t="s">
        <v>1116</v>
      </c>
      <c r="C16" s="0" t="s">
        <v>812</v>
      </c>
    </row>
    <row r="17" customFormat="false" ht="12" hidden="false" customHeight="false" outlineLevel="0" collapsed="false">
      <c r="B17" s="0" t="s">
        <v>1117</v>
      </c>
      <c r="C17" s="0" t="s">
        <v>1118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119</v>
      </c>
    </row>
    <row r="23" customFormat="false" ht="12" hidden="false" customHeight="false" outlineLevel="0" collapsed="false">
      <c r="B23" s="0" t="s">
        <v>3</v>
      </c>
      <c r="C23" s="0" t="s">
        <v>1084</v>
      </c>
    </row>
    <row r="24" customFormat="false" ht="12" hidden="false" customHeight="false" outlineLevel="0" collapsed="false">
      <c r="B24" s="0" t="s">
        <v>612</v>
      </c>
      <c r="C24" s="0" t="s">
        <v>1120</v>
      </c>
    </row>
    <row r="25" customFormat="false" ht="12" hidden="false" customHeight="false" outlineLevel="0" collapsed="false">
      <c r="B25" s="0" t="s">
        <v>613</v>
      </c>
      <c r="C25" s="0" t="s">
        <v>1121</v>
      </c>
    </row>
    <row r="26" customFormat="false" ht="12" hidden="false" customHeight="false" outlineLevel="0" collapsed="false">
      <c r="B26" s="0" t="s">
        <v>614</v>
      </c>
      <c r="C26" s="0" t="s">
        <v>1122</v>
      </c>
    </row>
    <row r="27" customFormat="false" ht="12" hidden="false" customHeight="false" outlineLevel="0" collapsed="false">
      <c r="B27" s="0" t="s">
        <v>616</v>
      </c>
      <c r="C27" s="0" t="s">
        <v>112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66</v>
      </c>
      <c r="C7" s="0" t="s">
        <v>1124</v>
      </c>
    </row>
    <row r="8" customFormat="false" ht="12" hidden="false" customHeight="false" outlineLevel="0" collapsed="false">
      <c r="B8" s="0" t="s">
        <v>679</v>
      </c>
      <c r="C8" s="0" t="s">
        <v>680</v>
      </c>
    </row>
    <row r="9" customFormat="false" ht="12" hidden="false" customHeight="false" outlineLevel="0" collapsed="false">
      <c r="B9" s="0" t="s">
        <v>780</v>
      </c>
      <c r="C9" s="0" t="s">
        <v>1125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779</v>
      </c>
      <c r="C12" s="0" t="s">
        <v>1126</v>
      </c>
    </row>
    <row r="13" customFormat="false" ht="12" hidden="false" customHeight="false" outlineLevel="0" collapsed="false">
      <c r="B13" s="0" t="s">
        <v>1127</v>
      </c>
      <c r="C13" s="0" t="s">
        <v>1128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129</v>
      </c>
    </row>
    <row r="19" customFormat="false" ht="12" hidden="false" customHeight="false" outlineLevel="0" collapsed="false">
      <c r="B19" s="0" t="s">
        <v>3</v>
      </c>
      <c r="C19" s="0" t="s">
        <v>788</v>
      </c>
    </row>
    <row r="20" customFormat="false" ht="12" hidden="false" customHeight="false" outlineLevel="0" collapsed="false">
      <c r="B20" s="0" t="s">
        <v>612</v>
      </c>
      <c r="C20" s="0" t="s">
        <v>846</v>
      </c>
    </row>
    <row r="21" customFormat="false" ht="12" hidden="false" customHeight="false" outlineLevel="0" collapsed="false">
      <c r="B21" s="0" t="s">
        <v>613</v>
      </c>
      <c r="C21" s="0" t="s">
        <v>1130</v>
      </c>
    </row>
    <row r="22" customFormat="false" ht="12" hidden="false" customHeight="false" outlineLevel="0" collapsed="false">
      <c r="B22" s="0" t="s">
        <v>614</v>
      </c>
      <c r="C22" s="0" t="s">
        <v>1131</v>
      </c>
    </row>
    <row r="23" customFormat="false" ht="12" hidden="false" customHeight="false" outlineLevel="0" collapsed="false">
      <c r="B23" s="0" t="s">
        <v>616</v>
      </c>
      <c r="C23" s="0" t="s">
        <v>1132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705</v>
      </c>
      <c r="C5" s="0" t="s">
        <v>706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840</v>
      </c>
      <c r="C8" s="0" t="s">
        <v>463</v>
      </c>
    </row>
    <row r="9" customFormat="false" ht="12" hidden="false" customHeight="false" outlineLevel="0" collapsed="false">
      <c r="B9" s="0" t="s">
        <v>1133</v>
      </c>
      <c r="C9" s="0" t="s">
        <v>495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705</v>
      </c>
      <c r="C15" s="0" t="s">
        <v>706</v>
      </c>
    </row>
    <row r="16" customFormat="false" ht="12" hidden="false" customHeight="false" outlineLevel="0" collapsed="false">
      <c r="B16" s="0" t="s">
        <v>1109</v>
      </c>
      <c r="C16" s="0" t="s">
        <v>600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815</v>
      </c>
    </row>
    <row r="22" customFormat="false" ht="12" hidden="false" customHeight="false" outlineLevel="0" collapsed="false">
      <c r="B22" s="0" t="s">
        <v>3</v>
      </c>
      <c r="C22" s="0" t="s">
        <v>800</v>
      </c>
    </row>
    <row r="23" customFormat="false" ht="12" hidden="false" customHeight="false" outlineLevel="0" collapsed="false">
      <c r="B23" s="0" t="s">
        <v>612</v>
      </c>
      <c r="C23" s="0" t="s">
        <v>787</v>
      </c>
    </row>
    <row r="24" customFormat="false" ht="12" hidden="false" customHeight="false" outlineLevel="0" collapsed="false">
      <c r="B24" s="0" t="s">
        <v>613</v>
      </c>
      <c r="C24" s="0" t="s">
        <v>1134</v>
      </c>
    </row>
    <row r="25" customFormat="false" ht="12" hidden="false" customHeight="false" outlineLevel="0" collapsed="false">
      <c r="B25" s="0" t="s">
        <v>614</v>
      </c>
      <c r="C25" s="0" t="s">
        <v>1135</v>
      </c>
    </row>
    <row r="26" customFormat="false" ht="12" hidden="false" customHeight="false" outlineLevel="0" collapsed="false">
      <c r="B26" s="0" t="s">
        <v>616</v>
      </c>
      <c r="C26" s="0" t="s">
        <v>775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09</v>
      </c>
      <c r="C7" s="0" t="s">
        <v>600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7</v>
      </c>
      <c r="C10" s="0" t="s">
        <v>463</v>
      </c>
    </row>
    <row r="11" customFormat="false" ht="12" hidden="false" customHeight="false" outlineLevel="0" collapsed="false">
      <c r="B11" s="0" t="s">
        <v>705</v>
      </c>
      <c r="C11" s="0" t="s">
        <v>706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75</v>
      </c>
      <c r="C14" s="0" t="s">
        <v>676</v>
      </c>
    </row>
    <row r="15" customFormat="false" ht="12" hidden="false" customHeight="false" outlineLevel="0" collapsed="false">
      <c r="B15" s="0" t="s">
        <v>857</v>
      </c>
      <c r="C15" s="0" t="s">
        <v>858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136</v>
      </c>
    </row>
    <row r="21" customFormat="false" ht="12" hidden="false" customHeight="false" outlineLevel="0" collapsed="false">
      <c r="B21" s="0" t="s">
        <v>3</v>
      </c>
      <c r="C21" s="0" t="s">
        <v>709</v>
      </c>
    </row>
    <row r="22" customFormat="false" ht="12" hidden="false" customHeight="false" outlineLevel="0" collapsed="false">
      <c r="B22" s="0" t="s">
        <v>612</v>
      </c>
      <c r="C22" s="0" t="s">
        <v>801</v>
      </c>
    </row>
    <row r="23" customFormat="false" ht="12" hidden="false" customHeight="false" outlineLevel="0" collapsed="false">
      <c r="B23" s="0" t="s">
        <v>613</v>
      </c>
      <c r="C23" s="0" t="s">
        <v>1008</v>
      </c>
    </row>
    <row r="24" customFormat="false" ht="12" hidden="false" customHeight="false" outlineLevel="0" collapsed="false">
      <c r="B24" s="0" t="s">
        <v>614</v>
      </c>
      <c r="C24" s="0" t="s">
        <v>1137</v>
      </c>
    </row>
    <row r="25" customFormat="false" ht="12" hidden="false" customHeight="false" outlineLevel="0" collapsed="false">
      <c r="B25" s="0" t="s">
        <v>616</v>
      </c>
      <c r="C25" s="0" t="s">
        <v>1138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941</v>
      </c>
      <c r="C7" s="0" t="s">
        <v>587</v>
      </c>
    </row>
    <row r="8" customFormat="false" ht="12" hidden="false" customHeight="false" outlineLevel="0" collapsed="false">
      <c r="B8" s="0" t="s">
        <v>1139</v>
      </c>
      <c r="C8" s="0" t="s">
        <v>662</v>
      </c>
    </row>
    <row r="9" customFormat="false" ht="12" hidden="false" customHeight="false" outlineLevel="0" collapsed="false">
      <c r="B9" s="0" t="s">
        <v>1140</v>
      </c>
      <c r="C9" s="0" t="s">
        <v>662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622</v>
      </c>
      <c r="C12" s="0" t="s">
        <v>623</v>
      </c>
    </row>
    <row r="13" customFormat="false" ht="12" hidden="false" customHeight="false" outlineLevel="0" collapsed="false">
      <c r="B13" s="0" t="s">
        <v>625</v>
      </c>
      <c r="C13" s="0" t="s">
        <v>573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1141</v>
      </c>
      <c r="C16" s="0" t="s">
        <v>50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142</v>
      </c>
    </row>
    <row r="22" customFormat="false" ht="12" hidden="false" customHeight="false" outlineLevel="0" collapsed="false">
      <c r="B22" s="0" t="s">
        <v>3</v>
      </c>
      <c r="C22" s="0" t="s">
        <v>828</v>
      </c>
    </row>
    <row r="23" customFormat="false" ht="12" hidden="false" customHeight="false" outlineLevel="0" collapsed="false">
      <c r="B23" s="0" t="s">
        <v>612</v>
      </c>
      <c r="C23" s="0" t="s">
        <v>699</v>
      </c>
    </row>
    <row r="24" customFormat="false" ht="12" hidden="false" customHeight="false" outlineLevel="0" collapsed="false">
      <c r="B24" s="0" t="s">
        <v>613</v>
      </c>
      <c r="C24" s="0" t="s">
        <v>1143</v>
      </c>
    </row>
    <row r="25" customFormat="false" ht="12" hidden="false" customHeight="false" outlineLevel="0" collapsed="false">
      <c r="B25" s="0" t="s">
        <v>614</v>
      </c>
      <c r="C25" s="0" t="s">
        <v>1144</v>
      </c>
    </row>
    <row r="26" customFormat="false" ht="12" hidden="false" customHeight="false" outlineLevel="0" collapsed="false">
      <c r="B26" s="0" t="s">
        <v>616</v>
      </c>
      <c r="C26" s="0" t="s">
        <v>851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33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145</v>
      </c>
      <c r="C7" s="0" t="s">
        <v>62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146</v>
      </c>
      <c r="C10" s="0" t="s">
        <v>1147</v>
      </c>
    </row>
    <row r="11" customFormat="false" ht="12" hidden="false" customHeight="false" outlineLevel="0" collapsed="false">
      <c r="B11" s="0" t="s">
        <v>1148</v>
      </c>
      <c r="C11" s="0" t="s">
        <v>876</v>
      </c>
    </row>
    <row r="12" customFormat="false" ht="12" hidden="false" customHeight="false" outlineLevel="0" collapsed="false">
      <c r="B12" s="0" t="s">
        <v>1149</v>
      </c>
      <c r="C12" s="0" t="s">
        <v>1150</v>
      </c>
    </row>
    <row r="13" customFormat="false" ht="12" hidden="false" customHeight="false" outlineLevel="0" collapsed="false">
      <c r="B13" s="0" t="s">
        <v>1151</v>
      </c>
      <c r="C13" s="0" t="s">
        <v>963</v>
      </c>
    </row>
    <row r="15" customFormat="false" ht="12" hidden="false" customHeight="false" outlineLevel="0" collapsed="false">
      <c r="A15" s="0" t="s">
        <v>653</v>
      </c>
    </row>
    <row r="16" customFormat="false" ht="12" hidden="false" customHeight="false" outlineLevel="0" collapsed="false">
      <c r="B16" s="0" t="s">
        <v>705</v>
      </c>
      <c r="C16" s="0" t="s">
        <v>629</v>
      </c>
    </row>
    <row r="17" customFormat="false" ht="12" hidden="false" customHeight="false" outlineLevel="0" collapsed="false">
      <c r="B17" s="0" t="s">
        <v>1146</v>
      </c>
      <c r="C17" s="0" t="s">
        <v>1147</v>
      </c>
    </row>
    <row r="19" customFormat="false" ht="12" hidden="false" customHeight="false" outlineLevel="0" collapsed="false">
      <c r="A19" s="0" t="s">
        <v>632</v>
      </c>
    </row>
    <row r="20" customFormat="false" ht="12" hidden="false" customHeight="false" outlineLevel="0" collapsed="false">
      <c r="B20" s="0" t="s">
        <v>1152</v>
      </c>
      <c r="C20" s="0" t="s">
        <v>648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153</v>
      </c>
    </row>
    <row r="26" customFormat="false" ht="12" hidden="false" customHeight="false" outlineLevel="0" collapsed="false">
      <c r="B26" s="0" t="s">
        <v>3</v>
      </c>
      <c r="C26" s="0" t="s">
        <v>882</v>
      </c>
    </row>
    <row r="27" customFormat="false" ht="12" hidden="false" customHeight="false" outlineLevel="0" collapsed="false">
      <c r="B27" s="0" t="s">
        <v>612</v>
      </c>
      <c r="C27" s="0" t="s">
        <v>861</v>
      </c>
    </row>
    <row r="28" customFormat="false" ht="12" hidden="false" customHeight="false" outlineLevel="0" collapsed="false">
      <c r="B28" s="0" t="s">
        <v>613</v>
      </c>
      <c r="C28" s="0" t="s">
        <v>1154</v>
      </c>
    </row>
    <row r="29" customFormat="false" ht="12" hidden="false" customHeight="false" outlineLevel="0" collapsed="false">
      <c r="B29" s="0" t="s">
        <v>614</v>
      </c>
      <c r="C29" s="0" t="s">
        <v>1155</v>
      </c>
    </row>
    <row r="30" customFormat="false" ht="12" hidden="false" customHeight="false" outlineLevel="0" collapsed="false">
      <c r="B30" s="0" t="s">
        <v>616</v>
      </c>
      <c r="C30" s="0" t="s">
        <v>760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878</v>
      </c>
      <c r="C8" s="0" t="s">
        <v>594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809</v>
      </c>
      <c r="C11" s="0" t="s">
        <v>810</v>
      </c>
    </row>
    <row r="12" customFormat="false" ht="12" hidden="false" customHeight="false" outlineLevel="0" collapsed="false">
      <c r="B12" s="0" t="s">
        <v>1156</v>
      </c>
      <c r="C12" s="0" t="s">
        <v>1087</v>
      </c>
    </row>
    <row r="13" customFormat="false" ht="12" hidden="false" customHeight="false" outlineLevel="0" collapsed="false">
      <c r="B13" s="0" t="s">
        <v>1157</v>
      </c>
      <c r="C13" s="0" t="s">
        <v>1158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159</v>
      </c>
    </row>
    <row r="19" customFormat="false" ht="12" hidden="false" customHeight="false" outlineLevel="0" collapsed="false">
      <c r="B19" s="0" t="s">
        <v>3</v>
      </c>
      <c r="C19" s="0" t="s">
        <v>758</v>
      </c>
    </row>
    <row r="20" customFormat="false" ht="12" hidden="false" customHeight="false" outlineLevel="0" collapsed="false">
      <c r="B20" s="0" t="s">
        <v>612</v>
      </c>
      <c r="C20" s="0" t="s">
        <v>737</v>
      </c>
    </row>
    <row r="21" customFormat="false" ht="12" hidden="false" customHeight="false" outlineLevel="0" collapsed="false">
      <c r="B21" s="0" t="s">
        <v>613</v>
      </c>
      <c r="C21" s="0" t="s">
        <v>1160</v>
      </c>
    </row>
    <row r="22" customFormat="false" ht="12" hidden="false" customHeight="false" outlineLevel="0" collapsed="false">
      <c r="B22" s="0" t="s">
        <v>614</v>
      </c>
      <c r="C22" s="0" t="s">
        <v>1161</v>
      </c>
    </row>
    <row r="23" customFormat="false" ht="12" hidden="false" customHeight="false" outlineLevel="0" collapsed="false">
      <c r="B23" s="0" t="s">
        <v>616</v>
      </c>
      <c r="C23" s="0" t="s">
        <v>939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5.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41</v>
      </c>
      <c r="C7" s="0" t="s">
        <v>1162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163</v>
      </c>
      <c r="C10" s="0" t="s">
        <v>646</v>
      </c>
    </row>
    <row r="11" customFormat="false" ht="12" hidden="false" customHeight="false" outlineLevel="0" collapsed="false">
      <c r="B11" s="0" t="s">
        <v>1164</v>
      </c>
      <c r="C11" s="0" t="s">
        <v>59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27</v>
      </c>
      <c r="C14" s="0" t="s">
        <v>463</v>
      </c>
    </row>
    <row r="15" customFormat="false" ht="12" hidden="false" customHeight="false" outlineLevel="0" collapsed="false">
      <c r="B15" s="0" t="s">
        <v>1165</v>
      </c>
      <c r="C15" s="0" t="s">
        <v>1166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167</v>
      </c>
    </row>
    <row r="21" customFormat="false" ht="12" hidden="false" customHeight="false" outlineLevel="0" collapsed="false">
      <c r="B21" s="0" t="s">
        <v>3</v>
      </c>
      <c r="C21" s="0" t="s">
        <v>1168</v>
      </c>
    </row>
    <row r="22" customFormat="false" ht="12" hidden="false" customHeight="false" outlineLevel="0" collapsed="false">
      <c r="B22" s="0" t="s">
        <v>612</v>
      </c>
      <c r="C22" s="0" t="s">
        <v>669</v>
      </c>
    </row>
    <row r="23" customFormat="false" ht="12" hidden="false" customHeight="false" outlineLevel="0" collapsed="false">
      <c r="B23" s="0" t="s">
        <v>613</v>
      </c>
      <c r="C23" s="0" t="s">
        <v>1169</v>
      </c>
    </row>
    <row r="24" customFormat="false" ht="12" hidden="false" customHeight="false" outlineLevel="0" collapsed="false">
      <c r="B24" s="0" t="s">
        <v>614</v>
      </c>
      <c r="C24" s="0" t="s">
        <v>1170</v>
      </c>
    </row>
    <row r="25" customFormat="false" ht="12" hidden="false" customHeight="false" outlineLevel="0" collapsed="false">
      <c r="B25" s="0" t="s">
        <v>616</v>
      </c>
      <c r="C25" s="0" t="s">
        <v>1123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63</v>
      </c>
      <c r="C7" s="0" t="s">
        <v>412</v>
      </c>
    </row>
    <row r="8" customFormat="false" ht="12" hidden="false" customHeight="false" outlineLevel="0" collapsed="false">
      <c r="B8" s="0" t="s">
        <v>1171</v>
      </c>
      <c r="C8" s="0" t="s">
        <v>543</v>
      </c>
    </row>
    <row r="9" customFormat="false" ht="12" hidden="false" customHeight="false" outlineLevel="0" collapsed="false">
      <c r="B9" s="0" t="s">
        <v>1172</v>
      </c>
      <c r="C9" s="0" t="s">
        <v>1173</v>
      </c>
    </row>
    <row r="10" customFormat="false" ht="12" hidden="false" customHeight="false" outlineLevel="0" collapsed="false">
      <c r="B10" s="0" t="s">
        <v>1174</v>
      </c>
      <c r="C10" s="0" t="s">
        <v>500</v>
      </c>
    </row>
    <row r="11" customFormat="false" ht="12" hidden="false" customHeight="false" outlineLevel="0" collapsed="false">
      <c r="B11" s="0" t="s">
        <v>1175</v>
      </c>
      <c r="C11" s="0" t="s">
        <v>706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1109</v>
      </c>
      <c r="C14" s="0" t="s">
        <v>600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000</v>
      </c>
      <c r="C17" s="0" t="s">
        <v>406</v>
      </c>
    </row>
    <row r="18" customFormat="false" ht="12" hidden="false" customHeight="false" outlineLevel="0" collapsed="false">
      <c r="B18" s="0" t="s">
        <v>1176</v>
      </c>
      <c r="C18" s="0" t="s">
        <v>1100</v>
      </c>
    </row>
    <row r="19" customFormat="false" ht="12" hidden="false" customHeight="false" outlineLevel="0" collapsed="false">
      <c r="B19" s="0" t="s">
        <v>622</v>
      </c>
      <c r="C19" s="0" t="s">
        <v>623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177</v>
      </c>
    </row>
    <row r="25" customFormat="false" ht="12" hidden="false" customHeight="false" outlineLevel="0" collapsed="false">
      <c r="B25" s="0" t="s">
        <v>3</v>
      </c>
      <c r="C25" s="0" t="s">
        <v>916</v>
      </c>
    </row>
    <row r="26" customFormat="false" ht="12" hidden="false" customHeight="false" outlineLevel="0" collapsed="false">
      <c r="B26" s="0" t="s">
        <v>612</v>
      </c>
      <c r="C26" s="0" t="s">
        <v>1178</v>
      </c>
    </row>
    <row r="27" customFormat="false" ht="12" hidden="false" customHeight="false" outlineLevel="0" collapsed="false">
      <c r="B27" s="0" t="s">
        <v>613</v>
      </c>
      <c r="C27" s="0" t="s">
        <v>1179</v>
      </c>
    </row>
    <row r="28" customFormat="false" ht="12" hidden="false" customHeight="false" outlineLevel="0" collapsed="false">
      <c r="B28" s="0" t="s">
        <v>614</v>
      </c>
      <c r="C28" s="0" t="s">
        <v>1180</v>
      </c>
    </row>
    <row r="29" customFormat="false" ht="12" hidden="false" customHeight="false" outlineLevel="0" collapsed="false">
      <c r="B29" s="0" t="s">
        <v>616</v>
      </c>
      <c r="C29" s="0" t="s">
        <v>112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</cols>
  <sheetData>
    <row r="1" customFormat="false" ht="12" hidden="false" customHeight="false" outlineLevel="0" collapsed="false">
      <c r="A1" s="0" t="s">
        <v>609</v>
      </c>
    </row>
    <row r="2" customFormat="false" ht="12" hidden="false" customHeight="false" outlineLevel="0" collapsed="false">
      <c r="B2" s="0" t="s">
        <v>610</v>
      </c>
      <c r="C2" s="0" t="s">
        <v>391</v>
      </c>
    </row>
    <row r="3" customFormat="false" ht="12" hidden="false" customHeight="false" outlineLevel="0" collapsed="false">
      <c r="B3" s="0" t="s">
        <v>3</v>
      </c>
      <c r="C3" s="0" t="s">
        <v>611</v>
      </c>
    </row>
    <row r="4" customFormat="false" ht="12" hidden="false" customHeight="false" outlineLevel="0" collapsed="false">
      <c r="B4" s="0" t="s">
        <v>612</v>
      </c>
      <c r="C4" s="0" t="s">
        <v>611</v>
      </c>
    </row>
    <row r="5" customFormat="false" ht="12" hidden="false" customHeight="false" outlineLevel="0" collapsed="false">
      <c r="B5" s="0" t="s">
        <v>613</v>
      </c>
      <c r="C5" s="0" t="s">
        <v>611</v>
      </c>
    </row>
    <row r="6" customFormat="false" ht="12" hidden="false" customHeight="false" outlineLevel="0" collapsed="false">
      <c r="B6" s="0" t="s">
        <v>614</v>
      </c>
      <c r="C6" s="0" t="s">
        <v>615</v>
      </c>
    </row>
    <row r="7" customFormat="false" ht="12" hidden="false" customHeight="false" outlineLevel="0" collapsed="false">
      <c r="B7" s="0" t="s">
        <v>616</v>
      </c>
      <c r="C7" s="0" t="s">
        <v>611</v>
      </c>
    </row>
    <row r="8" customFormat="false" ht="12" hidden="false" customHeight="false" outlineLevel="0" collapsed="false">
      <c r="B8" s="0" t="s">
        <v>617</v>
      </c>
      <c r="C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8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181</v>
      </c>
      <c r="C3" s="0" t="s">
        <v>600</v>
      </c>
    </row>
    <row r="4" customFormat="false" ht="12" hidden="false" customHeight="false" outlineLevel="0" collapsed="false">
      <c r="B4" s="0" t="s">
        <v>622</v>
      </c>
      <c r="C4" s="0" t="s">
        <v>623</v>
      </c>
    </row>
    <row r="5" customFormat="false" ht="12" hidden="false" customHeight="false" outlineLevel="0" collapsed="false">
      <c r="B5" s="0" t="s">
        <v>905</v>
      </c>
      <c r="C5" s="0" t="s">
        <v>646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182</v>
      </c>
      <c r="C9" s="0" t="s">
        <v>484</v>
      </c>
    </row>
    <row r="10" customFormat="false" ht="12" hidden="false" customHeight="false" outlineLevel="0" collapsed="false">
      <c r="B10" s="0" t="s">
        <v>663</v>
      </c>
      <c r="C10" s="0" t="s">
        <v>667</v>
      </c>
    </row>
    <row r="11" customFormat="false" ht="12" hidden="false" customHeight="false" outlineLevel="0" collapsed="false">
      <c r="B11" s="0" t="s">
        <v>1183</v>
      </c>
      <c r="C11" s="0" t="s">
        <v>479</v>
      </c>
    </row>
    <row r="12" customFormat="false" ht="12" hidden="false" customHeight="false" outlineLevel="0" collapsed="false">
      <c r="B12" s="0" t="s">
        <v>811</v>
      </c>
      <c r="C12" s="0" t="s">
        <v>812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184</v>
      </c>
      <c r="C15" s="0" t="s">
        <v>412</v>
      </c>
    </row>
    <row r="16" customFormat="false" ht="12" hidden="false" customHeight="false" outlineLevel="0" collapsed="false">
      <c r="B16" s="0" t="s">
        <v>840</v>
      </c>
      <c r="C16" s="0" t="s">
        <v>631</v>
      </c>
    </row>
    <row r="17" customFormat="false" ht="12" hidden="false" customHeight="false" outlineLevel="0" collapsed="false">
      <c r="B17" s="0" t="s">
        <v>1102</v>
      </c>
      <c r="C17" s="0" t="s">
        <v>584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185</v>
      </c>
    </row>
    <row r="23" customFormat="false" ht="12" hidden="false" customHeight="false" outlineLevel="0" collapsed="false">
      <c r="B23" s="0" t="s">
        <v>3</v>
      </c>
      <c r="C23" s="0" t="s">
        <v>851</v>
      </c>
    </row>
    <row r="24" customFormat="false" ht="12" hidden="false" customHeight="false" outlineLevel="0" collapsed="false">
      <c r="B24" s="0" t="s">
        <v>612</v>
      </c>
      <c r="C24" s="0" t="s">
        <v>670</v>
      </c>
    </row>
    <row r="25" customFormat="false" ht="12" hidden="false" customHeight="false" outlineLevel="0" collapsed="false">
      <c r="B25" s="0" t="s">
        <v>613</v>
      </c>
      <c r="C25" s="0" t="s">
        <v>1186</v>
      </c>
    </row>
    <row r="26" customFormat="false" ht="12" hidden="false" customHeight="false" outlineLevel="0" collapsed="false">
      <c r="B26" s="0" t="s">
        <v>614</v>
      </c>
      <c r="C26" s="0" t="s">
        <v>1187</v>
      </c>
    </row>
    <row r="27" customFormat="false" ht="12" hidden="false" customHeight="false" outlineLevel="0" collapsed="false">
      <c r="B27" s="0" t="s">
        <v>616</v>
      </c>
      <c r="C27" s="0" t="s">
        <v>1188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905</v>
      </c>
      <c r="C4" s="0" t="s">
        <v>646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189</v>
      </c>
      <c r="C7" s="0" t="s">
        <v>1190</v>
      </c>
    </row>
    <row r="8" customFormat="false" ht="12" hidden="false" customHeight="false" outlineLevel="0" collapsed="false">
      <c r="B8" s="0" t="s">
        <v>1116</v>
      </c>
      <c r="C8" s="0" t="s">
        <v>812</v>
      </c>
    </row>
    <row r="9" customFormat="false" ht="12" hidden="false" customHeight="false" outlineLevel="0" collapsed="false">
      <c r="B9" s="0" t="s">
        <v>724</v>
      </c>
      <c r="C9" s="0" t="s">
        <v>725</v>
      </c>
    </row>
    <row r="10" customFormat="false" ht="12" hidden="false" customHeight="false" outlineLevel="0" collapsed="false">
      <c r="B10" s="0" t="s">
        <v>1191</v>
      </c>
      <c r="C10" s="0" t="s">
        <v>945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192</v>
      </c>
      <c r="C13" s="0" t="s">
        <v>888</v>
      </c>
    </row>
    <row r="14" customFormat="false" ht="12" hidden="false" customHeight="false" outlineLevel="0" collapsed="false">
      <c r="B14" s="0" t="s">
        <v>1022</v>
      </c>
      <c r="C14" s="0" t="s">
        <v>1023</v>
      </c>
    </row>
    <row r="15" customFormat="false" ht="12" hidden="false" customHeight="false" outlineLevel="0" collapsed="false">
      <c r="B15" s="0" t="s">
        <v>1193</v>
      </c>
      <c r="C15" s="0" t="s">
        <v>1194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195</v>
      </c>
    </row>
    <row r="21" customFormat="false" ht="12" hidden="false" customHeight="false" outlineLevel="0" collapsed="false">
      <c r="B21" s="0" t="s">
        <v>3</v>
      </c>
      <c r="C21" s="0" t="s">
        <v>957</v>
      </c>
    </row>
    <row r="22" customFormat="false" ht="12" hidden="false" customHeight="false" outlineLevel="0" collapsed="false">
      <c r="B22" s="0" t="s">
        <v>612</v>
      </c>
      <c r="C22" s="0" t="s">
        <v>699</v>
      </c>
    </row>
    <row r="23" customFormat="false" ht="12" hidden="false" customHeight="false" outlineLevel="0" collapsed="false">
      <c r="B23" s="0" t="s">
        <v>613</v>
      </c>
      <c r="C23" s="0" t="s">
        <v>1196</v>
      </c>
    </row>
    <row r="24" customFormat="false" ht="12" hidden="false" customHeight="false" outlineLevel="0" collapsed="false">
      <c r="B24" s="0" t="s">
        <v>614</v>
      </c>
      <c r="C24" s="0" t="s">
        <v>1197</v>
      </c>
    </row>
    <row r="25" customFormat="false" ht="12" hidden="false" customHeight="false" outlineLevel="0" collapsed="false">
      <c r="B25" s="0" t="s">
        <v>616</v>
      </c>
      <c r="C25" s="0" t="s">
        <v>1010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198</v>
      </c>
      <c r="C7" s="0" t="s">
        <v>80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040</v>
      </c>
      <c r="C10" s="0" t="s">
        <v>1041</v>
      </c>
    </row>
    <row r="11" customFormat="false" ht="12" hidden="false" customHeight="false" outlineLevel="0" collapsed="false">
      <c r="B11" s="0" t="s">
        <v>921</v>
      </c>
      <c r="C11" s="0" t="s">
        <v>1199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200</v>
      </c>
      <c r="C14" s="0" t="s">
        <v>646</v>
      </c>
    </row>
    <row r="15" customFormat="false" ht="12" hidden="false" customHeight="false" outlineLevel="0" collapsed="false">
      <c r="B15" s="0" t="s">
        <v>1201</v>
      </c>
      <c r="C15" s="0" t="s">
        <v>646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202</v>
      </c>
    </row>
    <row r="21" customFormat="false" ht="12" hidden="false" customHeight="false" outlineLevel="0" collapsed="false">
      <c r="B21" s="0" t="s">
        <v>3</v>
      </c>
      <c r="C21" s="0" t="s">
        <v>1084</v>
      </c>
    </row>
    <row r="22" customFormat="false" ht="12" hidden="false" customHeight="false" outlineLevel="0" collapsed="false">
      <c r="B22" s="0" t="s">
        <v>612</v>
      </c>
      <c r="C22" s="0" t="s">
        <v>670</v>
      </c>
    </row>
    <row r="23" customFormat="false" ht="12" hidden="false" customHeight="false" outlineLevel="0" collapsed="false">
      <c r="B23" s="0" t="s">
        <v>613</v>
      </c>
      <c r="C23" s="0" t="s">
        <v>883</v>
      </c>
    </row>
    <row r="24" customFormat="false" ht="12" hidden="false" customHeight="false" outlineLevel="0" collapsed="false">
      <c r="B24" s="0" t="s">
        <v>614</v>
      </c>
      <c r="C24" s="0" t="s">
        <v>1203</v>
      </c>
    </row>
    <row r="25" customFormat="false" ht="12" hidden="false" customHeight="false" outlineLevel="0" collapsed="false">
      <c r="B25" s="0" t="s">
        <v>616</v>
      </c>
      <c r="C25" s="0" t="s">
        <v>120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15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205</v>
      </c>
      <c r="C3" s="0" t="s">
        <v>1087</v>
      </c>
    </row>
    <row r="4" customFormat="false" ht="12" hidden="false" customHeight="false" outlineLevel="0" collapsed="false">
      <c r="B4" s="0" t="s">
        <v>811</v>
      </c>
      <c r="C4" s="0" t="s">
        <v>723</v>
      </c>
    </row>
    <row r="5" customFormat="false" ht="12" hidden="false" customHeight="false" outlineLevel="0" collapsed="false">
      <c r="B5" s="0" t="s">
        <v>663</v>
      </c>
      <c r="C5" s="0" t="s">
        <v>691</v>
      </c>
    </row>
    <row r="7" customFormat="false" ht="12" hidden="false" customHeight="false" outlineLevel="0" collapsed="false">
      <c r="A7" s="0" t="s">
        <v>624</v>
      </c>
    </row>
    <row r="8" customFormat="false" ht="12" hidden="false" customHeight="false" outlineLevel="0" collapsed="false">
      <c r="B8" s="0" t="s">
        <v>1206</v>
      </c>
      <c r="C8" s="0" t="s">
        <v>691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906</v>
      </c>
      <c r="C11" s="0" t="s">
        <v>463</v>
      </c>
    </row>
    <row r="12" customFormat="false" ht="12" hidden="false" customHeight="false" outlineLevel="0" collapsed="false">
      <c r="B12" s="0" t="s">
        <v>878</v>
      </c>
      <c r="C12" s="0" t="s">
        <v>437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207</v>
      </c>
      <c r="C15" s="0" t="s">
        <v>922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705</v>
      </c>
      <c r="C18" s="0" t="s">
        <v>629</v>
      </c>
    </row>
    <row r="19" customFormat="false" ht="12" hidden="false" customHeight="false" outlineLevel="0" collapsed="false">
      <c r="B19" s="0" t="s">
        <v>1208</v>
      </c>
      <c r="C19" s="0" t="s">
        <v>662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209</v>
      </c>
    </row>
    <row r="25" customFormat="false" ht="12" hidden="false" customHeight="false" outlineLevel="0" collapsed="false">
      <c r="B25" s="0" t="s">
        <v>3</v>
      </c>
      <c r="C25" s="0" t="s">
        <v>1210</v>
      </c>
    </row>
    <row r="26" customFormat="false" ht="12" hidden="false" customHeight="false" outlineLevel="0" collapsed="false">
      <c r="B26" s="0" t="s">
        <v>612</v>
      </c>
      <c r="C26" s="0" t="s">
        <v>936</v>
      </c>
    </row>
    <row r="27" customFormat="false" ht="12" hidden="false" customHeight="false" outlineLevel="0" collapsed="false">
      <c r="B27" s="0" t="s">
        <v>613</v>
      </c>
      <c r="C27" s="0" t="s">
        <v>1211</v>
      </c>
    </row>
    <row r="28" customFormat="false" ht="12" hidden="false" customHeight="false" outlineLevel="0" collapsed="false">
      <c r="B28" s="0" t="s">
        <v>614</v>
      </c>
      <c r="C28" s="0" t="s">
        <v>1212</v>
      </c>
    </row>
    <row r="29" customFormat="false" ht="12" hidden="false" customHeight="false" outlineLevel="0" collapsed="false">
      <c r="B29" s="0" t="s">
        <v>616</v>
      </c>
      <c r="C29" s="0" t="s">
        <v>673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33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213</v>
      </c>
      <c r="C3" s="0" t="s">
        <v>1214</v>
      </c>
    </row>
    <row r="4" customFormat="false" ht="12" hidden="false" customHeight="false" outlineLevel="0" collapsed="false">
      <c r="B4" s="0" t="s">
        <v>1176</v>
      </c>
      <c r="C4" s="0" t="s">
        <v>1100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15</v>
      </c>
      <c r="C7" s="0" t="s">
        <v>1216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1217</v>
      </c>
      <c r="C10" s="0" t="s">
        <v>975</v>
      </c>
    </row>
    <row r="11" customFormat="false" ht="12" hidden="false" customHeight="false" outlineLevel="0" collapsed="false">
      <c r="B11" s="0" t="s">
        <v>1218</v>
      </c>
      <c r="C11" s="0" t="s">
        <v>1219</v>
      </c>
    </row>
    <row r="12" customFormat="false" ht="12" hidden="false" customHeight="false" outlineLevel="0" collapsed="false">
      <c r="B12" s="0" t="s">
        <v>1220</v>
      </c>
      <c r="C12" s="0" t="s">
        <v>1221</v>
      </c>
    </row>
    <row r="13" customFormat="false" ht="12" hidden="false" customHeight="false" outlineLevel="0" collapsed="false">
      <c r="B13" s="0" t="s">
        <v>1222</v>
      </c>
      <c r="C13" s="0" t="s">
        <v>1223</v>
      </c>
    </row>
    <row r="14" customFormat="false" ht="12" hidden="false" customHeight="false" outlineLevel="0" collapsed="false">
      <c r="B14" s="0" t="s">
        <v>1224</v>
      </c>
      <c r="C14" s="0" t="s">
        <v>812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225</v>
      </c>
    </row>
    <row r="20" customFormat="false" ht="12" hidden="false" customHeight="false" outlineLevel="0" collapsed="false">
      <c r="B20" s="0" t="s">
        <v>3</v>
      </c>
      <c r="C20" s="0" t="s">
        <v>1226</v>
      </c>
    </row>
    <row r="21" customFormat="false" ht="12" hidden="false" customHeight="false" outlineLevel="0" collapsed="false">
      <c r="B21" s="0" t="s">
        <v>612</v>
      </c>
      <c r="C21" s="0" t="s">
        <v>936</v>
      </c>
    </row>
    <row r="22" customFormat="false" ht="12" hidden="false" customHeight="false" outlineLevel="0" collapsed="false">
      <c r="B22" s="0" t="s">
        <v>613</v>
      </c>
      <c r="C22" s="0" t="s">
        <v>711</v>
      </c>
    </row>
    <row r="23" customFormat="false" ht="12" hidden="false" customHeight="false" outlineLevel="0" collapsed="false">
      <c r="B23" s="0" t="s">
        <v>614</v>
      </c>
      <c r="C23" s="0" t="s">
        <v>1227</v>
      </c>
    </row>
    <row r="24" customFormat="false" ht="12" hidden="false" customHeight="false" outlineLevel="0" collapsed="false">
      <c r="B24" s="0" t="s">
        <v>616</v>
      </c>
      <c r="C24" s="0" t="s">
        <v>1228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213</v>
      </c>
      <c r="C3" s="0" t="s">
        <v>741</v>
      </c>
    </row>
    <row r="4" customFormat="false" ht="12" hidden="false" customHeight="false" outlineLevel="0" collapsed="false">
      <c r="B4" s="0" t="s">
        <v>705</v>
      </c>
      <c r="C4" s="0" t="s">
        <v>629</v>
      </c>
    </row>
    <row r="5" customFormat="false" ht="12" hidden="false" customHeight="false" outlineLevel="0" collapsed="false">
      <c r="B5" s="0" t="s">
        <v>898</v>
      </c>
      <c r="C5" s="0" t="s">
        <v>888</v>
      </c>
    </row>
    <row r="6" customFormat="false" ht="12" hidden="false" customHeight="false" outlineLevel="0" collapsed="false">
      <c r="B6" s="0" t="s">
        <v>1229</v>
      </c>
      <c r="C6" s="0" t="s">
        <v>607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230</v>
      </c>
      <c r="C9" s="0" t="s">
        <v>1231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232</v>
      </c>
      <c r="C12" s="0" t="s">
        <v>495</v>
      </c>
    </row>
    <row r="13" customFormat="false" ht="12" hidden="false" customHeight="false" outlineLevel="0" collapsed="false">
      <c r="B13" s="0" t="s">
        <v>1110</v>
      </c>
      <c r="C13" s="0" t="s">
        <v>1233</v>
      </c>
    </row>
    <row r="14" customFormat="false" ht="12" hidden="false" customHeight="false" outlineLevel="0" collapsed="false">
      <c r="B14" s="0" t="s">
        <v>1030</v>
      </c>
      <c r="C14" s="0" t="s">
        <v>50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234</v>
      </c>
    </row>
    <row r="20" customFormat="false" ht="12" hidden="false" customHeight="false" outlineLevel="0" collapsed="false">
      <c r="B20" s="0" t="s">
        <v>3</v>
      </c>
      <c r="C20" s="0" t="s">
        <v>772</v>
      </c>
    </row>
    <row r="21" customFormat="false" ht="12" hidden="false" customHeight="false" outlineLevel="0" collapsed="false">
      <c r="B21" s="0" t="s">
        <v>612</v>
      </c>
      <c r="C21" s="0" t="s">
        <v>710</v>
      </c>
    </row>
    <row r="22" customFormat="false" ht="12" hidden="false" customHeight="false" outlineLevel="0" collapsed="false">
      <c r="B22" s="0" t="s">
        <v>613</v>
      </c>
      <c r="C22" s="0" t="s">
        <v>1235</v>
      </c>
    </row>
    <row r="23" customFormat="false" ht="12" hidden="false" customHeight="false" outlineLevel="0" collapsed="false">
      <c r="B23" s="0" t="s">
        <v>614</v>
      </c>
      <c r="C23" s="0" t="s">
        <v>1236</v>
      </c>
    </row>
    <row r="24" customFormat="false" ht="12" hidden="false" customHeight="false" outlineLevel="0" collapsed="false">
      <c r="B24" s="0" t="s">
        <v>616</v>
      </c>
      <c r="C24" s="0" t="s">
        <v>1010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37</v>
      </c>
      <c r="C7" s="0" t="s">
        <v>650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1" customFormat="false" ht="12" hidden="false" customHeight="false" outlineLevel="0" collapsed="false">
      <c r="B11" s="0" t="s">
        <v>898</v>
      </c>
      <c r="C11" s="0" t="s">
        <v>888</v>
      </c>
    </row>
    <row r="12" customFormat="false" ht="12" hidden="false" customHeight="false" outlineLevel="0" collapsed="false">
      <c r="B12" s="0" t="s">
        <v>1238</v>
      </c>
      <c r="C12" s="0" t="s">
        <v>806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973</v>
      </c>
      <c r="C15" s="0" t="s">
        <v>498</v>
      </c>
    </row>
    <row r="16" customFormat="false" ht="12" hidden="false" customHeight="false" outlineLevel="0" collapsed="false">
      <c r="B16" s="0" t="s">
        <v>1239</v>
      </c>
      <c r="C16" s="0" t="s">
        <v>646</v>
      </c>
    </row>
    <row r="17" customFormat="false" ht="12" hidden="false" customHeight="false" outlineLevel="0" collapsed="false">
      <c r="B17" s="0" t="s">
        <v>1240</v>
      </c>
      <c r="C17" s="0" t="s">
        <v>830</v>
      </c>
    </row>
    <row r="18" customFormat="false" ht="12" hidden="false" customHeight="false" outlineLevel="0" collapsed="false">
      <c r="B18" s="0" t="s">
        <v>622</v>
      </c>
      <c r="C18" s="0" t="s">
        <v>1241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242</v>
      </c>
    </row>
    <row r="24" customFormat="false" ht="12" hidden="false" customHeight="false" outlineLevel="0" collapsed="false">
      <c r="B24" s="0" t="s">
        <v>3</v>
      </c>
      <c r="C24" s="0" t="s">
        <v>1243</v>
      </c>
    </row>
    <row r="25" customFormat="false" ht="12" hidden="false" customHeight="false" outlineLevel="0" collapsed="false">
      <c r="B25" s="0" t="s">
        <v>612</v>
      </c>
      <c r="C25" s="0" t="s">
        <v>669</v>
      </c>
    </row>
    <row r="26" customFormat="false" ht="12" hidden="false" customHeight="false" outlineLevel="0" collapsed="false">
      <c r="B26" s="0" t="s">
        <v>613</v>
      </c>
      <c r="C26" s="0" t="s">
        <v>1244</v>
      </c>
    </row>
    <row r="27" customFormat="false" ht="12" hidden="false" customHeight="false" outlineLevel="0" collapsed="false">
      <c r="B27" s="0" t="s">
        <v>614</v>
      </c>
      <c r="C27" s="0" t="s">
        <v>1245</v>
      </c>
    </row>
    <row r="28" customFormat="false" ht="12" hidden="false" customHeight="false" outlineLevel="0" collapsed="false">
      <c r="B28" s="0" t="s">
        <v>616</v>
      </c>
      <c r="C28" s="0" t="s">
        <v>1246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15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840</v>
      </c>
      <c r="C7" s="0" t="s">
        <v>631</v>
      </c>
    </row>
    <row r="8" customFormat="false" ht="12" hidden="false" customHeight="false" outlineLevel="0" collapsed="false">
      <c r="B8" s="0" t="s">
        <v>1133</v>
      </c>
      <c r="C8" s="0" t="s">
        <v>551</v>
      </c>
    </row>
    <row r="9" customFormat="false" ht="12" hidden="false" customHeight="false" outlineLevel="0" collapsed="false">
      <c r="B9" s="0" t="s">
        <v>1102</v>
      </c>
      <c r="C9" s="0" t="s">
        <v>524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247</v>
      </c>
      <c r="C12" s="0" t="s">
        <v>525</v>
      </c>
    </row>
    <row r="13" customFormat="false" ht="12" hidden="false" customHeight="false" outlineLevel="0" collapsed="false">
      <c r="B13" s="0" t="s">
        <v>1193</v>
      </c>
      <c r="C13" s="0" t="s">
        <v>1194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248</v>
      </c>
    </row>
    <row r="19" customFormat="false" ht="12" hidden="false" customHeight="false" outlineLevel="0" collapsed="false">
      <c r="B19" s="0" t="s">
        <v>3</v>
      </c>
      <c r="C19" s="0" t="s">
        <v>1249</v>
      </c>
    </row>
    <row r="20" customFormat="false" ht="12" hidden="false" customHeight="false" outlineLevel="0" collapsed="false">
      <c r="B20" s="0" t="s">
        <v>612</v>
      </c>
      <c r="C20" s="0" t="s">
        <v>734</v>
      </c>
    </row>
    <row r="21" customFormat="false" ht="12" hidden="false" customHeight="false" outlineLevel="0" collapsed="false">
      <c r="B21" s="0" t="s">
        <v>613</v>
      </c>
      <c r="C21" s="0" t="s">
        <v>1250</v>
      </c>
    </row>
    <row r="22" customFormat="false" ht="12" hidden="false" customHeight="false" outlineLevel="0" collapsed="false">
      <c r="B22" s="0" t="s">
        <v>614</v>
      </c>
      <c r="C22" s="0" t="s">
        <v>1251</v>
      </c>
    </row>
    <row r="23" customFormat="false" ht="12" hidden="false" customHeight="false" outlineLevel="0" collapsed="false">
      <c r="B23" s="0" t="s">
        <v>616</v>
      </c>
      <c r="C23" s="0" t="s">
        <v>1018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50</v>
      </c>
    </row>
    <row r="4" customFormat="false" ht="12" hidden="false" customHeight="false" outlineLevel="0" collapsed="false">
      <c r="B4" s="0" t="s">
        <v>1076</v>
      </c>
      <c r="C4" s="0" t="s">
        <v>480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7</v>
      </c>
      <c r="C7" s="0" t="s">
        <v>463</v>
      </c>
    </row>
    <row r="8" customFormat="false" ht="12" hidden="false" customHeight="false" outlineLevel="0" collapsed="false">
      <c r="B8" s="0" t="s">
        <v>1102</v>
      </c>
      <c r="C8" s="0" t="s">
        <v>524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1252</v>
      </c>
      <c r="C11" s="0" t="s">
        <v>479</v>
      </c>
    </row>
    <row r="12" customFormat="false" ht="12" hidden="false" customHeight="false" outlineLevel="0" collapsed="false">
      <c r="B12" s="0" t="s">
        <v>779</v>
      </c>
      <c r="C12" s="0" t="s">
        <v>534</v>
      </c>
    </row>
    <row r="13" customFormat="false" ht="12" hidden="false" customHeight="false" outlineLevel="0" collapsed="false">
      <c r="B13" s="0" t="s">
        <v>780</v>
      </c>
      <c r="C13" s="0" t="s">
        <v>781</v>
      </c>
    </row>
    <row r="14" customFormat="false" ht="12" hidden="false" customHeight="false" outlineLevel="0" collapsed="false">
      <c r="B14" s="0" t="s">
        <v>944</v>
      </c>
      <c r="C14" s="0" t="s">
        <v>1253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254</v>
      </c>
    </row>
    <row r="20" customFormat="false" ht="12" hidden="false" customHeight="false" outlineLevel="0" collapsed="false">
      <c r="B20" s="0" t="s">
        <v>3</v>
      </c>
      <c r="C20" s="0" t="s">
        <v>1098</v>
      </c>
    </row>
    <row r="21" customFormat="false" ht="12" hidden="false" customHeight="false" outlineLevel="0" collapsed="false">
      <c r="B21" s="0" t="s">
        <v>612</v>
      </c>
      <c r="C21" s="0" t="s">
        <v>700</v>
      </c>
    </row>
    <row r="22" customFormat="false" ht="12" hidden="false" customHeight="false" outlineLevel="0" collapsed="false">
      <c r="B22" s="0" t="s">
        <v>613</v>
      </c>
      <c r="C22" s="0" t="s">
        <v>981</v>
      </c>
    </row>
    <row r="23" customFormat="false" ht="12" hidden="false" customHeight="false" outlineLevel="0" collapsed="false">
      <c r="B23" s="0" t="s">
        <v>614</v>
      </c>
      <c r="C23" s="0" t="s">
        <v>1255</v>
      </c>
    </row>
    <row r="24" customFormat="false" ht="12" hidden="false" customHeight="false" outlineLevel="0" collapsed="false">
      <c r="B24" s="0" t="s">
        <v>616</v>
      </c>
      <c r="C24" s="0" t="s">
        <v>1256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00</v>
      </c>
      <c r="C7" s="0" t="s">
        <v>406</v>
      </c>
    </row>
    <row r="8" customFormat="false" ht="12" hidden="false" customHeight="false" outlineLevel="0" collapsed="false">
      <c r="B8" s="0" t="s">
        <v>1099</v>
      </c>
      <c r="C8" s="0" t="s">
        <v>1100</v>
      </c>
    </row>
    <row r="9" customFormat="false" ht="12" hidden="false" customHeight="false" outlineLevel="0" collapsed="false">
      <c r="B9" s="0" t="s">
        <v>1038</v>
      </c>
      <c r="C9" s="0" t="s">
        <v>1257</v>
      </c>
    </row>
    <row r="10" customFormat="false" ht="12" hidden="false" customHeight="false" outlineLevel="0" collapsed="false">
      <c r="B10" s="0" t="s">
        <v>1258</v>
      </c>
      <c r="C10" s="0" t="s">
        <v>432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762</v>
      </c>
      <c r="C13" s="0" t="s">
        <v>763</v>
      </c>
    </row>
    <row r="17" customFormat="false" ht="12" hidden="false" customHeight="false" outlineLevel="0" collapsed="false">
      <c r="A17" s="0" t="s">
        <v>609</v>
      </c>
    </row>
    <row r="18" customFormat="false" ht="12" hidden="false" customHeight="false" outlineLevel="0" collapsed="false">
      <c r="B18" s="0" t="s">
        <v>610</v>
      </c>
      <c r="C18" s="0" t="s">
        <v>1259</v>
      </c>
    </row>
    <row r="19" customFormat="false" ht="12" hidden="false" customHeight="false" outlineLevel="0" collapsed="false">
      <c r="B19" s="0" t="s">
        <v>3</v>
      </c>
      <c r="C19" s="0" t="s">
        <v>908</v>
      </c>
    </row>
    <row r="20" customFormat="false" ht="12" hidden="false" customHeight="false" outlineLevel="0" collapsed="false">
      <c r="B20" s="0" t="s">
        <v>612</v>
      </c>
      <c r="C20" s="0" t="s">
        <v>737</v>
      </c>
    </row>
    <row r="21" customFormat="false" ht="12" hidden="false" customHeight="false" outlineLevel="0" collapsed="false">
      <c r="B21" s="0" t="s">
        <v>613</v>
      </c>
      <c r="C21" s="0" t="s">
        <v>1260</v>
      </c>
    </row>
    <row r="22" customFormat="false" ht="12" hidden="false" customHeight="false" outlineLevel="0" collapsed="false">
      <c r="B22" s="0" t="s">
        <v>614</v>
      </c>
      <c r="C22" s="0" t="s">
        <v>1261</v>
      </c>
    </row>
    <row r="23" customFormat="false" ht="12" hidden="false" customHeight="false" outlineLevel="0" collapsed="false">
      <c r="B23" s="0" t="s">
        <v>616</v>
      </c>
      <c r="C23" s="0" t="s">
        <v>1067</v>
      </c>
    </row>
    <row r="24" customFormat="false" ht="12" hidden="false" customHeight="false" outlineLevel="0" collapsed="false">
      <c r="B24" s="0" t="s">
        <v>617</v>
      </c>
      <c r="C24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66"/>
    <col collapsed="false" customWidth="true" hidden="false" outlineLevel="0" max="3" min="3" style="0" width="8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5" customFormat="false" ht="12" hidden="false" customHeight="false" outlineLevel="0" collapsed="false">
      <c r="A5" s="0" t="s">
        <v>624</v>
      </c>
    </row>
    <row r="6" customFormat="false" ht="12" hidden="false" customHeight="false" outlineLevel="0" collapsed="false">
      <c r="B6" s="0" t="s">
        <v>625</v>
      </c>
      <c r="C6" s="0" t="s">
        <v>57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627</v>
      </c>
      <c r="C9" s="0" t="s">
        <v>463</v>
      </c>
    </row>
    <row r="10" customFormat="false" ht="12" hidden="false" customHeight="false" outlineLevel="0" collapsed="false">
      <c r="B10" s="0" t="s">
        <v>628</v>
      </c>
      <c r="C10" s="0" t="s">
        <v>629</v>
      </c>
    </row>
    <row r="11" customFormat="false" ht="12" hidden="false" customHeight="false" outlineLevel="0" collapsed="false">
      <c r="B11" s="0" t="s">
        <v>630</v>
      </c>
      <c r="C11" s="0" t="s">
        <v>631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33</v>
      </c>
      <c r="C14" s="0" t="s">
        <v>634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635</v>
      </c>
    </row>
    <row r="21" customFormat="false" ht="12" hidden="false" customHeight="false" outlineLevel="0" collapsed="false">
      <c r="B21" s="0" t="s">
        <v>3</v>
      </c>
      <c r="C21" s="0" t="s">
        <v>636</v>
      </c>
    </row>
    <row r="22" customFormat="false" ht="12" hidden="false" customHeight="false" outlineLevel="0" collapsed="false">
      <c r="B22" s="0" t="s">
        <v>612</v>
      </c>
      <c r="C22" s="0" t="s">
        <v>637</v>
      </c>
    </row>
    <row r="23" customFormat="false" ht="12" hidden="false" customHeight="false" outlineLevel="0" collapsed="false">
      <c r="B23" s="0" t="s">
        <v>613</v>
      </c>
      <c r="C23" s="0" t="s">
        <v>638</v>
      </c>
    </row>
    <row r="24" customFormat="false" ht="12" hidden="false" customHeight="false" outlineLevel="0" collapsed="false">
      <c r="B24" s="0" t="s">
        <v>614</v>
      </c>
      <c r="C24" s="0" t="s">
        <v>639</v>
      </c>
    </row>
    <row r="25" customFormat="false" ht="12" hidden="false" customHeight="false" outlineLevel="0" collapsed="false">
      <c r="B25" s="0" t="s">
        <v>616</v>
      </c>
      <c r="C25" s="0" t="s">
        <v>640</v>
      </c>
    </row>
    <row r="26" customFormat="false" ht="12" hidden="false" customHeight="false" outlineLevel="0" collapsed="false">
      <c r="B26" s="0" t="s">
        <v>617</v>
      </c>
      <c r="C26" s="0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8.32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5</v>
      </c>
      <c r="C7" s="0" t="s">
        <v>573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06</v>
      </c>
      <c r="C10" s="0" t="s">
        <v>463</v>
      </c>
    </row>
    <row r="11" customFormat="false" ht="12" hidden="false" customHeight="false" outlineLevel="0" collapsed="false">
      <c r="B11" s="0" t="s">
        <v>1262</v>
      </c>
      <c r="C11" s="0" t="s">
        <v>659</v>
      </c>
    </row>
    <row r="12" customFormat="false" ht="12" hidden="false" customHeight="false" outlineLevel="0" collapsed="false">
      <c r="B12" s="0" t="s">
        <v>878</v>
      </c>
      <c r="C12" s="0" t="s">
        <v>1263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264</v>
      </c>
      <c r="C15" s="0" t="s">
        <v>1265</v>
      </c>
    </row>
    <row r="16" customFormat="false" ht="12" hidden="false" customHeight="false" outlineLevel="0" collapsed="false">
      <c r="B16" s="0" t="s">
        <v>1266</v>
      </c>
      <c r="C16" s="0" t="s">
        <v>434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267</v>
      </c>
    </row>
    <row r="22" customFormat="false" ht="12" hidden="false" customHeight="false" outlineLevel="0" collapsed="false">
      <c r="B22" s="0" t="s">
        <v>3</v>
      </c>
      <c r="C22" s="0" t="s">
        <v>828</v>
      </c>
    </row>
    <row r="23" customFormat="false" ht="12" hidden="false" customHeight="false" outlineLevel="0" collapsed="false">
      <c r="B23" s="0" t="s">
        <v>612</v>
      </c>
      <c r="C23" s="0" t="s">
        <v>825</v>
      </c>
    </row>
    <row r="24" customFormat="false" ht="12" hidden="false" customHeight="false" outlineLevel="0" collapsed="false">
      <c r="B24" s="0" t="s">
        <v>613</v>
      </c>
      <c r="C24" s="0" t="s">
        <v>1268</v>
      </c>
    </row>
    <row r="25" customFormat="false" ht="12" hidden="false" customHeight="false" outlineLevel="0" collapsed="false">
      <c r="B25" s="0" t="s">
        <v>614</v>
      </c>
      <c r="C25" s="0" t="s">
        <v>1269</v>
      </c>
    </row>
    <row r="26" customFormat="false" ht="12" hidden="false" customHeight="false" outlineLevel="0" collapsed="false">
      <c r="B26" s="0" t="s">
        <v>616</v>
      </c>
      <c r="C26" s="0" t="s">
        <v>864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270</v>
      </c>
      <c r="C4" s="0" t="s">
        <v>1271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272</v>
      </c>
      <c r="C7" s="0" t="s">
        <v>592</v>
      </c>
    </row>
    <row r="8" customFormat="false" ht="12" hidden="false" customHeight="false" outlineLevel="0" collapsed="false">
      <c r="B8" s="0" t="s">
        <v>1273</v>
      </c>
      <c r="C8" s="0" t="s">
        <v>93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274</v>
      </c>
      <c r="C11" s="0" t="s">
        <v>78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275</v>
      </c>
      <c r="C14" s="0" t="s">
        <v>1276</v>
      </c>
    </row>
    <row r="15" customFormat="false" ht="12" hidden="false" customHeight="false" outlineLevel="0" collapsed="false">
      <c r="B15" s="0" t="s">
        <v>1277</v>
      </c>
      <c r="C15" s="0" t="s">
        <v>659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278</v>
      </c>
    </row>
    <row r="21" customFormat="false" ht="12" hidden="false" customHeight="false" outlineLevel="0" collapsed="false">
      <c r="B21" s="0" t="s">
        <v>3</v>
      </c>
      <c r="C21" s="0" t="s">
        <v>1279</v>
      </c>
    </row>
    <row r="22" customFormat="false" ht="12" hidden="false" customHeight="false" outlineLevel="0" collapsed="false">
      <c r="B22" s="0" t="s">
        <v>612</v>
      </c>
      <c r="C22" s="0" t="s">
        <v>685</v>
      </c>
    </row>
    <row r="23" customFormat="false" ht="12" hidden="false" customHeight="false" outlineLevel="0" collapsed="false">
      <c r="B23" s="0" t="s">
        <v>613</v>
      </c>
      <c r="C23" s="0" t="s">
        <v>1280</v>
      </c>
    </row>
    <row r="24" customFormat="false" ht="12" hidden="false" customHeight="false" outlineLevel="0" collapsed="false">
      <c r="B24" s="0" t="s">
        <v>614</v>
      </c>
      <c r="C24" s="0" t="s">
        <v>1281</v>
      </c>
    </row>
    <row r="25" customFormat="false" ht="12" hidden="false" customHeight="false" outlineLevel="0" collapsed="false">
      <c r="B25" s="0" t="s">
        <v>616</v>
      </c>
      <c r="C25" s="0" t="s">
        <v>108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9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1282</v>
      </c>
      <c r="C4" s="0" t="s">
        <v>1283</v>
      </c>
    </row>
    <row r="5" customFormat="false" ht="12" hidden="false" customHeight="false" outlineLevel="0" collapsed="false">
      <c r="B5" s="0" t="s">
        <v>776</v>
      </c>
      <c r="C5" s="0" t="s">
        <v>777</v>
      </c>
    </row>
    <row r="6" customFormat="false" ht="12" hidden="false" customHeight="false" outlineLevel="0" collapsed="false">
      <c r="B6" s="0" t="s">
        <v>625</v>
      </c>
      <c r="C6" s="0" t="s">
        <v>573</v>
      </c>
    </row>
    <row r="7" customFormat="false" ht="12" hidden="false" customHeight="false" outlineLevel="0" collapsed="false">
      <c r="B7" s="0" t="s">
        <v>628</v>
      </c>
      <c r="C7" s="0" t="s">
        <v>70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943</v>
      </c>
      <c r="C10" s="0" t="s">
        <v>895</v>
      </c>
    </row>
    <row r="11" customFormat="false" ht="12" hidden="false" customHeight="false" outlineLevel="0" collapsed="false">
      <c r="B11" s="0" t="s">
        <v>1284</v>
      </c>
      <c r="C11" s="0" t="s">
        <v>888</v>
      </c>
    </row>
    <row r="12" customFormat="false" ht="12" hidden="false" customHeight="false" outlineLevel="0" collapsed="false">
      <c r="B12" s="0" t="s">
        <v>1024</v>
      </c>
      <c r="C12" s="0" t="s">
        <v>806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1285</v>
      </c>
      <c r="C15" s="0" t="s">
        <v>564</v>
      </c>
    </row>
    <row r="17" customFormat="false" ht="12" hidden="false" customHeight="false" outlineLevel="0" collapsed="false">
      <c r="A17" s="0" t="s">
        <v>632</v>
      </c>
    </row>
    <row r="18" customFormat="false" ht="12" hidden="false" customHeight="false" outlineLevel="0" collapsed="false">
      <c r="B18" s="0" t="s">
        <v>854</v>
      </c>
      <c r="C18" s="0" t="s">
        <v>650</v>
      </c>
    </row>
    <row r="19" customFormat="false" ht="12" hidden="false" customHeight="false" outlineLevel="0" collapsed="false">
      <c r="B19" s="0" t="s">
        <v>1286</v>
      </c>
      <c r="C19" s="0" t="s">
        <v>128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288</v>
      </c>
    </row>
    <row r="25" customFormat="false" ht="12" hidden="false" customHeight="false" outlineLevel="0" collapsed="false">
      <c r="B25" s="0" t="s">
        <v>3</v>
      </c>
      <c r="C25" s="0" t="s">
        <v>1067</v>
      </c>
    </row>
    <row r="26" customFormat="false" ht="12" hidden="false" customHeight="false" outlineLevel="0" collapsed="false">
      <c r="B26" s="0" t="s">
        <v>612</v>
      </c>
      <c r="C26" s="0" t="s">
        <v>1289</v>
      </c>
    </row>
    <row r="27" customFormat="false" ht="12" hidden="false" customHeight="false" outlineLevel="0" collapsed="false">
      <c r="B27" s="0" t="s">
        <v>613</v>
      </c>
      <c r="C27" s="0" t="s">
        <v>1290</v>
      </c>
    </row>
    <row r="28" customFormat="false" ht="12" hidden="false" customHeight="false" outlineLevel="0" collapsed="false">
      <c r="B28" s="0" t="s">
        <v>614</v>
      </c>
      <c r="C28" s="0" t="s">
        <v>1291</v>
      </c>
    </row>
    <row r="29" customFormat="false" ht="12" hidden="false" customHeight="false" outlineLevel="0" collapsed="false">
      <c r="B29" s="0" t="s">
        <v>616</v>
      </c>
      <c r="C29" s="0" t="s">
        <v>916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93</v>
      </c>
      <c r="C7" s="0" t="s">
        <v>694</v>
      </c>
    </row>
    <row r="8" customFormat="false" ht="12" hidden="false" customHeight="false" outlineLevel="0" collapsed="false">
      <c r="B8" s="0" t="s">
        <v>695</v>
      </c>
      <c r="C8" s="0" t="s">
        <v>646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98</v>
      </c>
      <c r="C14" s="0" t="s">
        <v>888</v>
      </c>
    </row>
    <row r="15" customFormat="false" ht="12" hidden="false" customHeight="false" outlineLevel="0" collapsed="false">
      <c r="B15" s="0" t="s">
        <v>1292</v>
      </c>
      <c r="C15" s="0" t="s">
        <v>1293</v>
      </c>
    </row>
    <row r="16" customFormat="false" ht="12" hidden="false" customHeight="false" outlineLevel="0" collapsed="false">
      <c r="B16" s="0" t="s">
        <v>1294</v>
      </c>
      <c r="C16" s="0" t="s">
        <v>1263</v>
      </c>
    </row>
    <row r="17" customFormat="false" ht="12" hidden="false" customHeight="false" outlineLevel="0" collapsed="false">
      <c r="B17" s="0" t="s">
        <v>762</v>
      </c>
      <c r="C17" s="0" t="s">
        <v>601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295</v>
      </c>
    </row>
    <row r="23" customFormat="false" ht="12" hidden="false" customHeight="false" outlineLevel="0" collapsed="false">
      <c r="B23" s="0" t="s">
        <v>3</v>
      </c>
      <c r="C23" s="0" t="s">
        <v>1296</v>
      </c>
    </row>
    <row r="24" customFormat="false" ht="12" hidden="false" customHeight="false" outlineLevel="0" collapsed="false">
      <c r="B24" s="0" t="s">
        <v>612</v>
      </c>
      <c r="C24" s="0" t="s">
        <v>991</v>
      </c>
    </row>
    <row r="25" customFormat="false" ht="12" hidden="false" customHeight="false" outlineLevel="0" collapsed="false">
      <c r="B25" s="0" t="s">
        <v>613</v>
      </c>
      <c r="C25" s="0" t="s">
        <v>1297</v>
      </c>
    </row>
    <row r="26" customFormat="false" ht="12" hidden="false" customHeight="false" outlineLevel="0" collapsed="false">
      <c r="B26" s="0" t="s">
        <v>614</v>
      </c>
      <c r="C26" s="0" t="s">
        <v>1298</v>
      </c>
    </row>
    <row r="27" customFormat="false" ht="12" hidden="false" customHeight="false" outlineLevel="0" collapsed="false">
      <c r="B27" s="0" t="s">
        <v>616</v>
      </c>
      <c r="C27" s="0" t="s">
        <v>772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4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98</v>
      </c>
      <c r="C4" s="0" t="s">
        <v>888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2</v>
      </c>
      <c r="C7" s="0" t="s">
        <v>1023</v>
      </c>
    </row>
    <row r="8" customFormat="false" ht="12" hidden="false" customHeight="false" outlineLevel="0" collapsed="false">
      <c r="B8" s="0" t="s">
        <v>762</v>
      </c>
      <c r="C8" s="0" t="s">
        <v>763</v>
      </c>
    </row>
    <row r="9" customFormat="false" ht="12" hidden="false" customHeight="false" outlineLevel="0" collapsed="false">
      <c r="B9" s="0" t="s">
        <v>1299</v>
      </c>
      <c r="C9" s="0" t="s">
        <v>1300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762</v>
      </c>
      <c r="C12" s="0" t="s">
        <v>975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301</v>
      </c>
    </row>
    <row r="18" customFormat="false" ht="12" hidden="false" customHeight="false" outlineLevel="0" collapsed="false">
      <c r="B18" s="0" t="s">
        <v>3</v>
      </c>
      <c r="C18" s="0" t="s">
        <v>1302</v>
      </c>
    </row>
    <row r="19" customFormat="false" ht="12" hidden="false" customHeight="false" outlineLevel="0" collapsed="false">
      <c r="B19" s="0" t="s">
        <v>612</v>
      </c>
      <c r="C19" s="0" t="s">
        <v>700</v>
      </c>
    </row>
    <row r="20" customFormat="false" ht="12" hidden="false" customHeight="false" outlineLevel="0" collapsed="false">
      <c r="B20" s="0" t="s">
        <v>613</v>
      </c>
      <c r="C20" s="0" t="s">
        <v>1303</v>
      </c>
    </row>
    <row r="21" customFormat="false" ht="12" hidden="false" customHeight="false" outlineLevel="0" collapsed="false">
      <c r="B21" s="0" t="s">
        <v>614</v>
      </c>
      <c r="C21" s="0" t="s">
        <v>1304</v>
      </c>
    </row>
    <row r="22" customFormat="false" ht="12" hidden="false" customHeight="false" outlineLevel="0" collapsed="false">
      <c r="B22" s="0" t="s">
        <v>616</v>
      </c>
      <c r="C22" s="0" t="s">
        <v>760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5" customFormat="false" ht="12" hidden="false" customHeight="false" outlineLevel="0" collapsed="false">
      <c r="B5" s="0" t="s">
        <v>1305</v>
      </c>
      <c r="C5" s="0" t="s">
        <v>1027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1109</v>
      </c>
      <c r="C8" s="0" t="s">
        <v>600</v>
      </c>
    </row>
    <row r="9" customFormat="false" ht="12" hidden="false" customHeight="false" outlineLevel="0" collapsed="false">
      <c r="B9" s="0" t="s">
        <v>1306</v>
      </c>
      <c r="C9" s="0" t="s">
        <v>1147</v>
      </c>
    </row>
    <row r="10" customFormat="false" ht="12" hidden="false" customHeight="false" outlineLevel="0" collapsed="false">
      <c r="B10" s="0" t="s">
        <v>628</v>
      </c>
      <c r="C10" s="0" t="s">
        <v>629</v>
      </c>
    </row>
    <row r="11" customFormat="false" ht="12" hidden="false" customHeight="false" outlineLevel="0" collapsed="false">
      <c r="B11" s="0" t="s">
        <v>1107</v>
      </c>
      <c r="C11" s="0" t="s">
        <v>392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7</v>
      </c>
      <c r="C14" s="0" t="s">
        <v>46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077</v>
      </c>
      <c r="C17" s="0" t="s">
        <v>783</v>
      </c>
    </row>
    <row r="18" customFormat="false" ht="12" hidden="false" customHeight="false" outlineLevel="0" collapsed="false">
      <c r="B18" s="0" t="s">
        <v>1078</v>
      </c>
      <c r="C18" s="0" t="s">
        <v>1147</v>
      </c>
    </row>
    <row r="19" customFormat="false" ht="12" hidden="false" customHeight="false" outlineLevel="0" collapsed="false">
      <c r="B19" s="0" t="s">
        <v>1307</v>
      </c>
      <c r="C19" s="0" t="s">
        <v>876</v>
      </c>
    </row>
    <row r="20" customFormat="false" ht="12" hidden="false" customHeight="false" outlineLevel="0" collapsed="false">
      <c r="B20" s="0" t="s">
        <v>1107</v>
      </c>
      <c r="C20" s="0" t="s">
        <v>392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308</v>
      </c>
    </row>
    <row r="26" customFormat="false" ht="12" hidden="false" customHeight="false" outlineLevel="0" collapsed="false">
      <c r="B26" s="0" t="s">
        <v>3</v>
      </c>
      <c r="C26" s="0" t="s">
        <v>800</v>
      </c>
    </row>
    <row r="27" customFormat="false" ht="12" hidden="false" customHeight="false" outlineLevel="0" collapsed="false">
      <c r="B27" s="0" t="s">
        <v>612</v>
      </c>
      <c r="C27" s="0" t="s">
        <v>819</v>
      </c>
    </row>
    <row r="28" customFormat="false" ht="12" hidden="false" customHeight="false" outlineLevel="0" collapsed="false">
      <c r="B28" s="0" t="s">
        <v>613</v>
      </c>
      <c r="C28" s="0" t="s">
        <v>1309</v>
      </c>
    </row>
    <row r="29" customFormat="false" ht="12" hidden="false" customHeight="false" outlineLevel="0" collapsed="false">
      <c r="B29" s="0" t="s">
        <v>614</v>
      </c>
      <c r="C29" s="0" t="s">
        <v>1310</v>
      </c>
    </row>
    <row r="30" customFormat="false" ht="12" hidden="false" customHeight="false" outlineLevel="0" collapsed="false">
      <c r="B30" s="0" t="s">
        <v>616</v>
      </c>
      <c r="C30" s="0" t="s">
        <v>1311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305</v>
      </c>
      <c r="C3" s="0" t="s">
        <v>1312</v>
      </c>
    </row>
    <row r="4" customFormat="false" ht="12" hidden="false" customHeight="false" outlineLevel="0" collapsed="false">
      <c r="B4" s="0" t="s">
        <v>829</v>
      </c>
      <c r="C4" s="0" t="s">
        <v>131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14</v>
      </c>
      <c r="C7" s="0" t="s">
        <v>479</v>
      </c>
    </row>
    <row r="8" customFormat="false" ht="12" hidden="false" customHeight="false" outlineLevel="0" collapsed="false">
      <c r="B8" s="0" t="s">
        <v>1315</v>
      </c>
      <c r="C8" s="0" t="s">
        <v>1316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898</v>
      </c>
      <c r="C14" s="0" t="s">
        <v>888</v>
      </c>
    </row>
    <row r="15" customFormat="false" ht="12" hidden="false" customHeight="false" outlineLevel="0" collapsed="false">
      <c r="B15" s="0" t="s">
        <v>762</v>
      </c>
      <c r="C15" s="0" t="s">
        <v>1317</v>
      </c>
    </row>
    <row r="16" customFormat="false" ht="12" hidden="false" customHeight="false" outlineLevel="0" collapsed="false">
      <c r="B16" s="0" t="s">
        <v>1318</v>
      </c>
      <c r="C16" s="0" t="s">
        <v>1147</v>
      </c>
    </row>
    <row r="17" customFormat="false" ht="12" hidden="false" customHeight="false" outlineLevel="0" collapsed="false">
      <c r="B17" s="0" t="s">
        <v>1319</v>
      </c>
      <c r="C17" s="0" t="s">
        <v>646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824</v>
      </c>
    </row>
    <row r="23" customFormat="false" ht="12" hidden="false" customHeight="false" outlineLevel="0" collapsed="false">
      <c r="B23" s="0" t="s">
        <v>3</v>
      </c>
      <c r="C23" s="0" t="s">
        <v>828</v>
      </c>
    </row>
    <row r="24" customFormat="false" ht="12" hidden="false" customHeight="false" outlineLevel="0" collapsed="false">
      <c r="B24" s="0" t="s">
        <v>612</v>
      </c>
      <c r="C24" s="0" t="s">
        <v>699</v>
      </c>
    </row>
    <row r="25" customFormat="false" ht="12" hidden="false" customHeight="false" outlineLevel="0" collapsed="false">
      <c r="B25" s="0" t="s">
        <v>613</v>
      </c>
      <c r="C25" s="0" t="s">
        <v>1320</v>
      </c>
    </row>
    <row r="26" customFormat="false" ht="12" hidden="false" customHeight="false" outlineLevel="0" collapsed="false">
      <c r="B26" s="0" t="s">
        <v>614</v>
      </c>
      <c r="C26" s="0" t="s">
        <v>1321</v>
      </c>
    </row>
    <row r="27" customFormat="false" ht="12" hidden="false" customHeight="false" outlineLevel="0" collapsed="false">
      <c r="B27" s="0" t="s">
        <v>616</v>
      </c>
      <c r="C27" s="0" t="s">
        <v>83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2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305</v>
      </c>
      <c r="C4" s="0" t="s">
        <v>1322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85</v>
      </c>
      <c r="C7" s="0" t="s">
        <v>542</v>
      </c>
    </row>
    <row r="8" customFormat="false" ht="12" hidden="false" customHeight="false" outlineLevel="0" collapsed="false">
      <c r="B8" s="0" t="s">
        <v>1323</v>
      </c>
      <c r="C8" s="0" t="s">
        <v>597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109</v>
      </c>
      <c r="C11" s="0" t="s">
        <v>60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324</v>
      </c>
      <c r="C14" s="0" t="s">
        <v>1147</v>
      </c>
    </row>
    <row r="15" customFormat="false" ht="12" hidden="false" customHeight="false" outlineLevel="0" collapsed="false">
      <c r="B15" s="0" t="s">
        <v>1040</v>
      </c>
      <c r="C15" s="0" t="s">
        <v>1041</v>
      </c>
    </row>
    <row r="16" customFormat="false" ht="12" hidden="false" customHeight="false" outlineLevel="0" collapsed="false">
      <c r="B16" s="0" t="s">
        <v>666</v>
      </c>
      <c r="C16" s="0" t="s">
        <v>667</v>
      </c>
    </row>
    <row r="17" customFormat="false" ht="12" hidden="false" customHeight="false" outlineLevel="0" collapsed="false">
      <c r="B17" s="0" t="s">
        <v>1325</v>
      </c>
      <c r="C17" s="0" t="s">
        <v>648</v>
      </c>
    </row>
    <row r="18" customFormat="false" ht="12" hidden="false" customHeight="false" outlineLevel="0" collapsed="false">
      <c r="B18" s="0" t="s">
        <v>1326</v>
      </c>
      <c r="C18" s="0" t="s">
        <v>691</v>
      </c>
    </row>
    <row r="19" customFormat="false" ht="12" hidden="false" customHeight="false" outlineLevel="0" collapsed="false">
      <c r="B19" s="0" t="s">
        <v>762</v>
      </c>
      <c r="C19" s="0" t="s">
        <v>1317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327</v>
      </c>
    </row>
    <row r="25" customFormat="false" ht="12" hidden="false" customHeight="false" outlineLevel="0" collapsed="false">
      <c r="B25" s="0" t="s">
        <v>3</v>
      </c>
      <c r="C25" s="0" t="s">
        <v>1123</v>
      </c>
    </row>
    <row r="26" customFormat="false" ht="12" hidden="false" customHeight="false" outlineLevel="0" collapsed="false">
      <c r="B26" s="0" t="s">
        <v>612</v>
      </c>
      <c r="C26" s="0" t="s">
        <v>710</v>
      </c>
    </row>
    <row r="27" customFormat="false" ht="12" hidden="false" customHeight="false" outlineLevel="0" collapsed="false">
      <c r="B27" s="0" t="s">
        <v>613</v>
      </c>
      <c r="C27" s="0" t="s">
        <v>1328</v>
      </c>
    </row>
    <row r="28" customFormat="false" ht="12" hidden="false" customHeight="false" outlineLevel="0" collapsed="false">
      <c r="B28" s="0" t="s">
        <v>614</v>
      </c>
      <c r="C28" s="0" t="s">
        <v>1329</v>
      </c>
    </row>
    <row r="29" customFormat="false" ht="12" hidden="false" customHeight="false" outlineLevel="0" collapsed="false">
      <c r="B29" s="0" t="s">
        <v>616</v>
      </c>
      <c r="C29" s="0" t="s">
        <v>1010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330</v>
      </c>
      <c r="C4" s="0" t="s">
        <v>648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31</v>
      </c>
      <c r="C7" s="0" t="s">
        <v>1332</v>
      </c>
    </row>
    <row r="8" customFormat="false" ht="12" hidden="false" customHeight="false" outlineLevel="0" collapsed="false">
      <c r="B8" s="0" t="s">
        <v>878</v>
      </c>
      <c r="C8" s="0" t="s">
        <v>59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107</v>
      </c>
      <c r="C11" s="0" t="s">
        <v>411</v>
      </c>
    </row>
    <row r="12" customFormat="false" ht="12" hidden="false" customHeight="false" outlineLevel="0" collapsed="false">
      <c r="B12" s="0" t="s">
        <v>1333</v>
      </c>
      <c r="C12" s="0" t="s">
        <v>1334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675</v>
      </c>
      <c r="C15" s="0" t="s">
        <v>676</v>
      </c>
    </row>
    <row r="16" customFormat="false" ht="12" hidden="false" customHeight="false" outlineLevel="0" collapsed="false">
      <c r="B16" s="0" t="s">
        <v>780</v>
      </c>
      <c r="C16" s="0" t="s">
        <v>468</v>
      </c>
    </row>
    <row r="17" customFormat="false" ht="12" hidden="false" customHeight="false" outlineLevel="0" collapsed="false">
      <c r="B17" s="0" t="s">
        <v>1335</v>
      </c>
      <c r="C17" s="0" t="s">
        <v>1336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337</v>
      </c>
    </row>
    <row r="23" customFormat="false" ht="12" hidden="false" customHeight="false" outlineLevel="0" collapsed="false">
      <c r="B23" s="0" t="s">
        <v>3</v>
      </c>
      <c r="C23" s="0" t="s">
        <v>925</v>
      </c>
    </row>
    <row r="24" customFormat="false" ht="12" hidden="false" customHeight="false" outlineLevel="0" collapsed="false">
      <c r="B24" s="0" t="s">
        <v>612</v>
      </c>
      <c r="C24" s="0" t="s">
        <v>787</v>
      </c>
    </row>
    <row r="25" customFormat="false" ht="12" hidden="false" customHeight="false" outlineLevel="0" collapsed="false">
      <c r="B25" s="0" t="s">
        <v>613</v>
      </c>
      <c r="C25" s="0" t="s">
        <v>862</v>
      </c>
    </row>
    <row r="26" customFormat="false" ht="12" hidden="false" customHeight="false" outlineLevel="0" collapsed="false">
      <c r="B26" s="0" t="s">
        <v>614</v>
      </c>
      <c r="C26" s="0" t="s">
        <v>1338</v>
      </c>
    </row>
    <row r="27" customFormat="false" ht="12" hidden="false" customHeight="false" outlineLevel="0" collapsed="false">
      <c r="B27" s="0" t="s">
        <v>616</v>
      </c>
      <c r="C27" s="0" t="s">
        <v>71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39</v>
      </c>
      <c r="C7" s="0" t="s">
        <v>1340</v>
      </c>
    </row>
    <row r="9" customFormat="false" ht="12" hidden="false" customHeight="false" outlineLevel="0" collapsed="false">
      <c r="A9" s="0" t="s">
        <v>632</v>
      </c>
    </row>
    <row r="10" customFormat="false" ht="12" hidden="false" customHeight="false" outlineLevel="0" collapsed="false">
      <c r="B10" s="0" t="s">
        <v>1341</v>
      </c>
      <c r="C10" s="0" t="s">
        <v>631</v>
      </c>
    </row>
    <row r="11" customFormat="false" ht="12" hidden="false" customHeight="false" outlineLevel="0" collapsed="false">
      <c r="B11" s="0" t="s">
        <v>1342</v>
      </c>
      <c r="C11" s="0" t="s">
        <v>1343</v>
      </c>
    </row>
    <row r="12" customFormat="false" ht="12" hidden="false" customHeight="false" outlineLevel="0" collapsed="false">
      <c r="B12" s="0" t="s">
        <v>1344</v>
      </c>
      <c r="C12" s="0" t="s">
        <v>1345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346</v>
      </c>
    </row>
    <row r="18" customFormat="false" ht="12" hidden="false" customHeight="false" outlineLevel="0" collapsed="false">
      <c r="B18" s="0" t="s">
        <v>3</v>
      </c>
      <c r="C18" s="0" t="s">
        <v>1021</v>
      </c>
    </row>
    <row r="19" customFormat="false" ht="12" hidden="false" customHeight="false" outlineLevel="0" collapsed="false">
      <c r="B19" s="0" t="s">
        <v>612</v>
      </c>
      <c r="C19" s="0" t="s">
        <v>846</v>
      </c>
    </row>
    <row r="20" customFormat="false" ht="12" hidden="false" customHeight="false" outlineLevel="0" collapsed="false">
      <c r="B20" s="0" t="s">
        <v>613</v>
      </c>
      <c r="C20" s="0" t="s">
        <v>972</v>
      </c>
    </row>
    <row r="21" customFormat="false" ht="12" hidden="false" customHeight="false" outlineLevel="0" collapsed="false">
      <c r="B21" s="0" t="s">
        <v>614</v>
      </c>
      <c r="C21" s="0" t="s">
        <v>1347</v>
      </c>
    </row>
    <row r="22" customFormat="false" ht="12" hidden="false" customHeight="false" outlineLevel="0" collapsed="false">
      <c r="B22" s="0" t="s">
        <v>616</v>
      </c>
      <c r="C22" s="0" t="s">
        <v>1348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8.4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42</v>
      </c>
    </row>
    <row r="3" customFormat="false" ht="12" hidden="false" customHeight="false" outlineLevel="0" collapsed="false">
      <c r="B3" s="0" t="s">
        <v>643</v>
      </c>
      <c r="C3" s="0" t="s">
        <v>644</v>
      </c>
    </row>
    <row r="5" customFormat="false" ht="12" hidden="false" customHeight="false" outlineLevel="0" collapsed="false">
      <c r="A5" s="0" t="s">
        <v>621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7" customFormat="false" ht="12" hidden="false" customHeight="false" outlineLevel="0" collapsed="false">
      <c r="B7" s="0" t="s">
        <v>645</v>
      </c>
      <c r="C7" s="0" t="s">
        <v>646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647</v>
      </c>
      <c r="C10" s="0" t="s">
        <v>648</v>
      </c>
    </row>
    <row r="11" customFormat="false" ht="12" hidden="false" customHeight="false" outlineLevel="0" collapsed="false">
      <c r="B11" s="0" t="s">
        <v>649</v>
      </c>
      <c r="C11" s="0" t="s">
        <v>650</v>
      </c>
    </row>
    <row r="12" customFormat="false" ht="12" hidden="false" customHeight="false" outlineLevel="0" collapsed="false">
      <c r="B12" s="0" t="s">
        <v>651</v>
      </c>
      <c r="C12" s="0" t="s">
        <v>652</v>
      </c>
    </row>
    <row r="14" customFormat="false" ht="12" hidden="false" customHeight="false" outlineLevel="0" collapsed="false">
      <c r="A14" s="0" t="s">
        <v>653</v>
      </c>
    </row>
    <row r="15" customFormat="false" ht="12" hidden="false" customHeight="false" outlineLevel="0" collapsed="false">
      <c r="B15" s="0" t="s">
        <v>622</v>
      </c>
      <c r="C15" s="0" t="s">
        <v>62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654</v>
      </c>
    </row>
    <row r="21" customFormat="false" ht="12" hidden="false" customHeight="false" outlineLevel="0" collapsed="false">
      <c r="B21" s="0" t="s">
        <v>3</v>
      </c>
      <c r="C21" s="0" t="s">
        <v>611</v>
      </c>
    </row>
    <row r="22" customFormat="false" ht="12" hidden="false" customHeight="false" outlineLevel="0" collapsed="false">
      <c r="B22" s="0" t="s">
        <v>612</v>
      </c>
      <c r="C22" s="0" t="s">
        <v>611</v>
      </c>
    </row>
    <row r="23" customFormat="false" ht="12" hidden="false" customHeight="false" outlineLevel="0" collapsed="false">
      <c r="B23" s="0" t="s">
        <v>613</v>
      </c>
      <c r="C23" s="0" t="s">
        <v>655</v>
      </c>
    </row>
    <row r="24" customFormat="false" ht="12" hidden="false" customHeight="false" outlineLevel="0" collapsed="false">
      <c r="B24" s="0" t="s">
        <v>614</v>
      </c>
      <c r="C24" s="0" t="s">
        <v>656</v>
      </c>
    </row>
    <row r="25" customFormat="false" ht="12" hidden="false" customHeight="false" outlineLevel="0" collapsed="false">
      <c r="B25" s="0" t="s">
        <v>616</v>
      </c>
      <c r="C25" s="0" t="s">
        <v>657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1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6</v>
      </c>
    </row>
    <row r="3" customFormat="false" ht="12" hidden="false" customHeight="false" outlineLevel="0" collapsed="false">
      <c r="B3" s="0" t="s">
        <v>1349</v>
      </c>
      <c r="C3" s="0" t="s">
        <v>594</v>
      </c>
    </row>
    <row r="4" customFormat="false" ht="12" hidden="false" customHeight="false" outlineLevel="0" collapsed="false">
      <c r="B4" s="0" t="s">
        <v>1350</v>
      </c>
      <c r="C4" s="0" t="s">
        <v>594</v>
      </c>
    </row>
    <row r="6" customFormat="false" ht="12" hidden="false" customHeight="false" outlineLevel="0" collapsed="false">
      <c r="A6" s="0" t="s">
        <v>653</v>
      </c>
    </row>
    <row r="7" customFormat="false" ht="12" hidden="false" customHeight="false" outlineLevel="0" collapsed="false">
      <c r="B7" s="0" t="s">
        <v>1351</v>
      </c>
      <c r="C7" s="0" t="s">
        <v>662</v>
      </c>
    </row>
    <row r="8" customFormat="false" ht="12" hidden="false" customHeight="false" outlineLevel="0" collapsed="false">
      <c r="B8" s="0" t="s">
        <v>1352</v>
      </c>
      <c r="C8" s="0" t="s">
        <v>1353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973</v>
      </c>
      <c r="C11" s="0" t="s">
        <v>568</v>
      </c>
    </row>
    <row r="12" customFormat="false" ht="12" hidden="false" customHeight="false" outlineLevel="0" collapsed="false">
      <c r="B12" s="0" t="s">
        <v>959</v>
      </c>
      <c r="C12" s="0" t="s">
        <v>963</v>
      </c>
    </row>
    <row r="13" customFormat="false" ht="12" hidden="false" customHeight="false" outlineLevel="0" collapsed="false">
      <c r="B13" s="0" t="s">
        <v>1354</v>
      </c>
      <c r="C13" s="0" t="s">
        <v>1355</v>
      </c>
    </row>
    <row r="14" customFormat="false" ht="12" hidden="false" customHeight="false" outlineLevel="0" collapsed="false">
      <c r="B14" s="0" t="s">
        <v>1324</v>
      </c>
      <c r="C14" s="0" t="s">
        <v>1147</v>
      </c>
    </row>
    <row r="15" customFormat="false" ht="12" hidden="false" customHeight="false" outlineLevel="0" collapsed="false">
      <c r="B15" s="0" t="s">
        <v>1030</v>
      </c>
      <c r="C15" s="0" t="s">
        <v>503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356</v>
      </c>
    </row>
    <row r="21" customFormat="false" ht="12" hidden="false" customHeight="false" outlineLevel="0" collapsed="false">
      <c r="B21" s="0" t="s">
        <v>3</v>
      </c>
      <c r="C21" s="0" t="s">
        <v>1178</v>
      </c>
    </row>
    <row r="22" customFormat="false" ht="12" hidden="false" customHeight="false" outlineLevel="0" collapsed="false">
      <c r="B22" s="0" t="s">
        <v>612</v>
      </c>
      <c r="C22" s="0" t="s">
        <v>737</v>
      </c>
    </row>
    <row r="23" customFormat="false" ht="12" hidden="false" customHeight="false" outlineLevel="0" collapsed="false">
      <c r="B23" s="0" t="s">
        <v>613</v>
      </c>
      <c r="C23" s="0" t="s">
        <v>1357</v>
      </c>
    </row>
    <row r="24" customFormat="false" ht="12" hidden="false" customHeight="false" outlineLevel="0" collapsed="false">
      <c r="B24" s="0" t="s">
        <v>614</v>
      </c>
      <c r="C24" s="0" t="s">
        <v>1358</v>
      </c>
    </row>
    <row r="25" customFormat="false" ht="12" hidden="false" customHeight="false" outlineLevel="0" collapsed="false">
      <c r="B25" s="0" t="s">
        <v>616</v>
      </c>
      <c r="C25" s="0" t="s">
        <v>775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2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885</v>
      </c>
      <c r="C4" s="0" t="s">
        <v>519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59</v>
      </c>
      <c r="C7" s="0" t="s">
        <v>560</v>
      </c>
    </row>
    <row r="8" customFormat="false" ht="12" hidden="false" customHeight="false" outlineLevel="0" collapsed="false">
      <c r="B8" s="0" t="s">
        <v>1360</v>
      </c>
      <c r="C8" s="0" t="s">
        <v>1361</v>
      </c>
    </row>
    <row r="9" customFormat="false" ht="12" hidden="false" customHeight="false" outlineLevel="0" collapsed="false">
      <c r="B9" s="0" t="s">
        <v>1362</v>
      </c>
      <c r="C9" s="0" t="s">
        <v>1363</v>
      </c>
    </row>
    <row r="10" customFormat="false" ht="12" hidden="false" customHeight="false" outlineLevel="0" collapsed="false">
      <c r="B10" s="0" t="s">
        <v>1364</v>
      </c>
      <c r="C10" s="0" t="s">
        <v>1087</v>
      </c>
    </row>
    <row r="14" customFormat="false" ht="12" hidden="false" customHeight="false" outlineLevel="0" collapsed="false">
      <c r="A14" s="0" t="s">
        <v>609</v>
      </c>
    </row>
    <row r="15" customFormat="false" ht="12" hidden="false" customHeight="false" outlineLevel="0" collapsed="false">
      <c r="B15" s="0" t="s">
        <v>610</v>
      </c>
      <c r="C15" s="0" t="s">
        <v>1365</v>
      </c>
    </row>
    <row r="16" customFormat="false" ht="12" hidden="false" customHeight="false" outlineLevel="0" collapsed="false">
      <c r="B16" s="0" t="s">
        <v>3</v>
      </c>
      <c r="C16" s="0" t="s">
        <v>1320</v>
      </c>
    </row>
    <row r="17" customFormat="false" ht="12" hidden="false" customHeight="false" outlineLevel="0" collapsed="false">
      <c r="B17" s="0" t="s">
        <v>612</v>
      </c>
      <c r="C17" s="0" t="s">
        <v>670</v>
      </c>
    </row>
    <row r="18" customFormat="false" ht="12" hidden="false" customHeight="false" outlineLevel="0" collapsed="false">
      <c r="B18" s="0" t="s">
        <v>613</v>
      </c>
      <c r="C18" s="0" t="s">
        <v>970</v>
      </c>
    </row>
    <row r="19" customFormat="false" ht="12" hidden="false" customHeight="false" outlineLevel="0" collapsed="false">
      <c r="B19" s="0" t="s">
        <v>614</v>
      </c>
      <c r="C19" s="0" t="s">
        <v>1366</v>
      </c>
    </row>
    <row r="20" customFormat="false" ht="12" hidden="false" customHeight="false" outlineLevel="0" collapsed="false">
      <c r="B20" s="0" t="s">
        <v>616</v>
      </c>
      <c r="C20" s="0" t="s">
        <v>772</v>
      </c>
    </row>
    <row r="21" customFormat="false" ht="12" hidden="false" customHeight="false" outlineLevel="0" collapsed="false">
      <c r="B21" s="0" t="s">
        <v>617</v>
      </c>
      <c r="C2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367</v>
      </c>
      <c r="C4" s="0" t="s">
        <v>895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68</v>
      </c>
      <c r="C7" s="0" t="s">
        <v>1369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370</v>
      </c>
      <c r="C10" s="0" t="s">
        <v>1087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371</v>
      </c>
      <c r="C13" s="0" t="s">
        <v>506</v>
      </c>
    </row>
    <row r="14" customFormat="false" ht="12" hidden="false" customHeight="false" outlineLevel="0" collapsed="false">
      <c r="B14" s="0" t="s">
        <v>696</v>
      </c>
      <c r="C14" s="0" t="s">
        <v>1372</v>
      </c>
    </row>
    <row r="15" customFormat="false" ht="12" hidden="false" customHeight="false" outlineLevel="0" collapsed="false">
      <c r="B15" s="0" t="s">
        <v>1373</v>
      </c>
      <c r="C15" s="0" t="s">
        <v>1374</v>
      </c>
    </row>
    <row r="16" customFormat="false" ht="12" hidden="false" customHeight="false" outlineLevel="0" collapsed="false">
      <c r="B16" s="0" t="s">
        <v>622</v>
      </c>
      <c r="C16" s="0" t="s">
        <v>623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1375</v>
      </c>
    </row>
    <row r="22" customFormat="false" ht="12" hidden="false" customHeight="false" outlineLevel="0" collapsed="false">
      <c r="B22" s="0" t="s">
        <v>3</v>
      </c>
      <c r="C22" s="0" t="s">
        <v>1018</v>
      </c>
    </row>
    <row r="23" customFormat="false" ht="12" hidden="false" customHeight="false" outlineLevel="0" collapsed="false">
      <c r="B23" s="0" t="s">
        <v>612</v>
      </c>
      <c r="C23" s="0" t="s">
        <v>1376</v>
      </c>
    </row>
    <row r="24" customFormat="false" ht="12" hidden="false" customHeight="false" outlineLevel="0" collapsed="false">
      <c r="B24" s="0" t="s">
        <v>613</v>
      </c>
      <c r="C24" s="0" t="s">
        <v>1072</v>
      </c>
    </row>
    <row r="25" customFormat="false" ht="12" hidden="false" customHeight="false" outlineLevel="0" collapsed="false">
      <c r="B25" s="0" t="s">
        <v>614</v>
      </c>
      <c r="C25" s="0" t="s">
        <v>1377</v>
      </c>
    </row>
    <row r="26" customFormat="false" ht="12" hidden="false" customHeight="false" outlineLevel="0" collapsed="false">
      <c r="B26" s="0" t="s">
        <v>616</v>
      </c>
      <c r="C26" s="0" t="s">
        <v>640</v>
      </c>
    </row>
    <row r="27" customFormat="false" ht="12" hidden="false" customHeight="false" outlineLevel="0" collapsed="false">
      <c r="B27" s="0" t="s">
        <v>617</v>
      </c>
      <c r="C27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1370</v>
      </c>
      <c r="C7" s="0" t="s">
        <v>1087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378</v>
      </c>
      <c r="C10" s="0" t="s">
        <v>659</v>
      </c>
    </row>
    <row r="11" customFormat="false" ht="12" hidden="false" customHeight="false" outlineLevel="0" collapsed="false">
      <c r="B11" s="0" t="s">
        <v>1379</v>
      </c>
      <c r="C11" s="0" t="s">
        <v>463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22</v>
      </c>
      <c r="C14" s="0" t="s">
        <v>623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962</v>
      </c>
      <c r="C17" s="0" t="s">
        <v>1283</v>
      </c>
    </row>
    <row r="18" customFormat="false" ht="12" hidden="false" customHeight="false" outlineLevel="0" collapsed="false">
      <c r="B18" s="0" t="s">
        <v>1380</v>
      </c>
      <c r="C18" s="0" t="s">
        <v>806</v>
      </c>
    </row>
    <row r="19" customFormat="false" ht="12" hidden="false" customHeight="false" outlineLevel="0" collapsed="false">
      <c r="B19" s="0" t="s">
        <v>959</v>
      </c>
      <c r="C19" s="0" t="s">
        <v>662</v>
      </c>
    </row>
    <row r="20" customFormat="false" ht="12" hidden="false" customHeight="false" outlineLevel="0" collapsed="false">
      <c r="B20" s="0" t="s">
        <v>961</v>
      </c>
      <c r="C20" s="0" t="s">
        <v>806</v>
      </c>
    </row>
    <row r="21" customFormat="false" ht="12" hidden="false" customHeight="false" outlineLevel="0" collapsed="false">
      <c r="B21" s="0" t="s">
        <v>1381</v>
      </c>
      <c r="C21" s="0" t="s">
        <v>484</v>
      </c>
    </row>
    <row r="22" customFormat="false" ht="12" hidden="false" customHeight="false" outlineLevel="0" collapsed="false">
      <c r="B22" s="0" t="s">
        <v>1324</v>
      </c>
      <c r="C22" s="0" t="s">
        <v>1147</v>
      </c>
    </row>
    <row r="26" customFormat="false" ht="12" hidden="false" customHeight="false" outlineLevel="0" collapsed="false">
      <c r="A26" s="0" t="s">
        <v>609</v>
      </c>
    </row>
    <row r="27" customFormat="false" ht="12" hidden="false" customHeight="false" outlineLevel="0" collapsed="false">
      <c r="B27" s="0" t="s">
        <v>610</v>
      </c>
      <c r="C27" s="0" t="s">
        <v>1382</v>
      </c>
    </row>
    <row r="28" customFormat="false" ht="12" hidden="false" customHeight="false" outlineLevel="0" collapsed="false">
      <c r="B28" s="0" t="s">
        <v>3</v>
      </c>
      <c r="C28" s="0" t="s">
        <v>655</v>
      </c>
    </row>
    <row r="29" customFormat="false" ht="12" hidden="false" customHeight="false" outlineLevel="0" collapsed="false">
      <c r="B29" s="0" t="s">
        <v>612</v>
      </c>
      <c r="C29" s="0" t="s">
        <v>669</v>
      </c>
    </row>
    <row r="30" customFormat="false" ht="12" hidden="false" customHeight="false" outlineLevel="0" collapsed="false">
      <c r="B30" s="0" t="s">
        <v>613</v>
      </c>
      <c r="C30" s="0" t="s">
        <v>1383</v>
      </c>
    </row>
    <row r="31" customFormat="false" ht="12" hidden="false" customHeight="false" outlineLevel="0" collapsed="false">
      <c r="B31" s="0" t="s">
        <v>614</v>
      </c>
      <c r="C31" s="0" t="s">
        <v>1384</v>
      </c>
    </row>
    <row r="32" customFormat="false" ht="12" hidden="false" customHeight="false" outlineLevel="0" collapsed="false">
      <c r="B32" s="0" t="s">
        <v>616</v>
      </c>
      <c r="C32" s="0" t="s">
        <v>640</v>
      </c>
    </row>
    <row r="33" customFormat="false" ht="12" hidden="false" customHeight="false" outlineLevel="0" collapsed="false">
      <c r="B33" s="0" t="s">
        <v>617</v>
      </c>
      <c r="C3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31</v>
      </c>
      <c r="C7" s="0" t="s">
        <v>1385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622</v>
      </c>
      <c r="C10" s="0" t="s">
        <v>623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386</v>
      </c>
      <c r="C13" s="0" t="s">
        <v>646</v>
      </c>
    </row>
    <row r="14" customFormat="false" ht="12" hidden="false" customHeight="false" outlineLevel="0" collapsed="false">
      <c r="B14" s="0" t="s">
        <v>1387</v>
      </c>
      <c r="C14" s="0" t="s">
        <v>1388</v>
      </c>
    </row>
    <row r="15" customFormat="false" ht="12" hidden="false" customHeight="false" outlineLevel="0" collapsed="false">
      <c r="B15" s="0" t="s">
        <v>1024</v>
      </c>
      <c r="C15" s="0" t="s">
        <v>403</v>
      </c>
    </row>
    <row r="16" customFormat="false" ht="12" hidden="false" customHeight="false" outlineLevel="0" collapsed="false">
      <c r="B16" s="0" t="s">
        <v>1389</v>
      </c>
      <c r="C16" s="0" t="s">
        <v>594</v>
      </c>
    </row>
    <row r="17" customFormat="false" ht="12" hidden="false" customHeight="false" outlineLevel="0" collapsed="false">
      <c r="B17" s="0" t="s">
        <v>1326</v>
      </c>
      <c r="C17" s="0" t="s">
        <v>65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390</v>
      </c>
    </row>
    <row r="23" customFormat="false" ht="12" hidden="false" customHeight="false" outlineLevel="0" collapsed="false">
      <c r="B23" s="0" t="s">
        <v>3</v>
      </c>
      <c r="C23" s="0" t="s">
        <v>1391</v>
      </c>
    </row>
    <row r="24" customFormat="false" ht="12" hidden="false" customHeight="false" outlineLevel="0" collapsed="false">
      <c r="B24" s="0" t="s">
        <v>612</v>
      </c>
      <c r="C24" s="0" t="s">
        <v>700</v>
      </c>
    </row>
    <row r="25" customFormat="false" ht="12" hidden="false" customHeight="false" outlineLevel="0" collapsed="false">
      <c r="B25" s="0" t="s">
        <v>613</v>
      </c>
      <c r="C25" s="0" t="s">
        <v>1392</v>
      </c>
    </row>
    <row r="26" customFormat="false" ht="12" hidden="false" customHeight="false" outlineLevel="0" collapsed="false">
      <c r="B26" s="0" t="s">
        <v>614</v>
      </c>
      <c r="C26" s="0" t="s">
        <v>1393</v>
      </c>
    </row>
    <row r="27" customFormat="false" ht="12" hidden="false" customHeight="false" outlineLevel="0" collapsed="false">
      <c r="B27" s="0" t="s">
        <v>616</v>
      </c>
      <c r="C27" s="0" t="s">
        <v>1394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395</v>
      </c>
      <c r="C7" s="0" t="s">
        <v>1396</v>
      </c>
    </row>
    <row r="8" customFormat="false" ht="12" hidden="false" customHeight="false" outlineLevel="0" collapsed="false">
      <c r="B8" s="0" t="s">
        <v>647</v>
      </c>
      <c r="C8" s="0" t="s">
        <v>648</v>
      </c>
    </row>
    <row r="9" customFormat="false" ht="12" hidden="false" customHeight="false" outlineLevel="0" collapsed="false">
      <c r="B9" s="0" t="s">
        <v>1282</v>
      </c>
      <c r="C9" s="0" t="s">
        <v>1397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349</v>
      </c>
      <c r="C12" s="0" t="s">
        <v>594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398</v>
      </c>
    </row>
    <row r="18" customFormat="false" ht="12" hidden="false" customHeight="false" outlineLevel="0" collapsed="false">
      <c r="B18" s="0" t="s">
        <v>3</v>
      </c>
      <c r="C18" s="0" t="s">
        <v>1084</v>
      </c>
    </row>
    <row r="19" customFormat="false" ht="12" hidden="false" customHeight="false" outlineLevel="0" collapsed="false">
      <c r="B19" s="0" t="s">
        <v>612</v>
      </c>
      <c r="C19" s="0" t="s">
        <v>685</v>
      </c>
    </row>
    <row r="20" customFormat="false" ht="12" hidden="false" customHeight="false" outlineLevel="0" collapsed="false">
      <c r="B20" s="0" t="s">
        <v>613</v>
      </c>
      <c r="C20" s="0" t="s">
        <v>1399</v>
      </c>
    </row>
    <row r="21" customFormat="false" ht="12" hidden="false" customHeight="false" outlineLevel="0" collapsed="false">
      <c r="B21" s="0" t="s">
        <v>614</v>
      </c>
      <c r="C21" s="0" t="s">
        <v>1400</v>
      </c>
    </row>
    <row r="22" customFormat="false" ht="12" hidden="false" customHeight="false" outlineLevel="0" collapsed="false">
      <c r="B22" s="0" t="s">
        <v>616</v>
      </c>
      <c r="C22" s="0" t="s">
        <v>1401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99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02</v>
      </c>
      <c r="C7" s="0" t="s">
        <v>1403</v>
      </c>
    </row>
    <row r="8" customFormat="false" ht="12" hidden="false" customHeight="false" outlineLevel="0" collapsed="false">
      <c r="B8" s="0" t="s">
        <v>647</v>
      </c>
      <c r="C8" s="0" t="s">
        <v>648</v>
      </c>
    </row>
    <row r="9" customFormat="false" ht="12" hidden="false" customHeight="false" outlineLevel="0" collapsed="false">
      <c r="B9" s="0" t="s">
        <v>898</v>
      </c>
      <c r="C9" s="0" t="s">
        <v>888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404</v>
      </c>
      <c r="C12" s="0" t="s">
        <v>599</v>
      </c>
    </row>
    <row r="13" customFormat="false" ht="12" hidden="false" customHeight="false" outlineLevel="0" collapsed="false">
      <c r="B13" s="0" t="s">
        <v>959</v>
      </c>
      <c r="C13" s="0" t="s">
        <v>662</v>
      </c>
    </row>
    <row r="14" customFormat="false" ht="12" hidden="false" customHeight="false" outlineLevel="0" collapsed="false">
      <c r="B14" s="0" t="s">
        <v>1405</v>
      </c>
      <c r="C14" s="0" t="s">
        <v>832</v>
      </c>
    </row>
    <row r="15" customFormat="false" ht="12" hidden="false" customHeight="false" outlineLevel="0" collapsed="false">
      <c r="B15" s="0" t="s">
        <v>1326</v>
      </c>
      <c r="C15" s="0" t="s">
        <v>842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406</v>
      </c>
    </row>
    <row r="21" customFormat="false" ht="12" hidden="false" customHeight="false" outlineLevel="0" collapsed="false">
      <c r="B21" s="0" t="s">
        <v>3</v>
      </c>
      <c r="C21" s="0" t="s">
        <v>1407</v>
      </c>
    </row>
    <row r="22" customFormat="false" ht="12" hidden="false" customHeight="false" outlineLevel="0" collapsed="false">
      <c r="B22" s="0" t="s">
        <v>612</v>
      </c>
      <c r="C22" s="0" t="s">
        <v>685</v>
      </c>
    </row>
    <row r="23" customFormat="false" ht="12" hidden="false" customHeight="false" outlineLevel="0" collapsed="false">
      <c r="B23" s="0" t="s">
        <v>613</v>
      </c>
      <c r="C23" s="0" t="s">
        <v>1408</v>
      </c>
    </row>
    <row r="24" customFormat="false" ht="12" hidden="false" customHeight="false" outlineLevel="0" collapsed="false">
      <c r="B24" s="0" t="s">
        <v>614</v>
      </c>
      <c r="C24" s="0" t="s">
        <v>1409</v>
      </c>
    </row>
    <row r="25" customFormat="false" ht="12" hidden="false" customHeight="false" outlineLevel="0" collapsed="false">
      <c r="B25" s="0" t="s">
        <v>616</v>
      </c>
      <c r="C25" s="0" t="s">
        <v>1067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10</v>
      </c>
      <c r="C7" s="0" t="s">
        <v>648</v>
      </c>
    </row>
    <row r="8" customFormat="false" ht="12" hidden="false" customHeight="false" outlineLevel="0" collapsed="false">
      <c r="B8" s="0" t="s">
        <v>1411</v>
      </c>
      <c r="C8" s="0" t="s">
        <v>479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1412</v>
      </c>
      <c r="C11" s="0" t="s">
        <v>499</v>
      </c>
    </row>
    <row r="12" customFormat="false" ht="12" hidden="false" customHeight="false" outlineLevel="0" collapsed="false">
      <c r="B12" s="0" t="s">
        <v>780</v>
      </c>
      <c r="C12" s="0" t="s">
        <v>648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413</v>
      </c>
      <c r="C15" s="0" t="s">
        <v>1087</v>
      </c>
    </row>
    <row r="16" customFormat="false" ht="12" hidden="false" customHeight="false" outlineLevel="0" collapsed="false">
      <c r="B16" s="0" t="s">
        <v>1217</v>
      </c>
      <c r="C16" s="0" t="s">
        <v>975</v>
      </c>
    </row>
    <row r="17" customFormat="false" ht="12" hidden="false" customHeight="false" outlineLevel="0" collapsed="false">
      <c r="B17" s="0" t="s">
        <v>762</v>
      </c>
      <c r="C17" s="0" t="s">
        <v>601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14</v>
      </c>
    </row>
    <row r="23" customFormat="false" ht="12" hidden="false" customHeight="false" outlineLevel="0" collapsed="false">
      <c r="B23" s="0" t="s">
        <v>3</v>
      </c>
      <c r="C23" s="0" t="s">
        <v>925</v>
      </c>
    </row>
    <row r="24" customFormat="false" ht="12" hidden="false" customHeight="false" outlineLevel="0" collapsed="false">
      <c r="B24" s="0" t="s">
        <v>612</v>
      </c>
      <c r="C24" s="0" t="s">
        <v>787</v>
      </c>
    </row>
    <row r="25" customFormat="false" ht="12" hidden="false" customHeight="false" outlineLevel="0" collapsed="false">
      <c r="B25" s="0" t="s">
        <v>613</v>
      </c>
      <c r="C25" s="0" t="s">
        <v>1415</v>
      </c>
    </row>
    <row r="26" customFormat="false" ht="12" hidden="false" customHeight="false" outlineLevel="0" collapsed="false">
      <c r="B26" s="0" t="s">
        <v>614</v>
      </c>
      <c r="C26" s="0" t="s">
        <v>1416</v>
      </c>
    </row>
    <row r="27" customFormat="false" ht="12" hidden="false" customHeight="false" outlineLevel="0" collapsed="false">
      <c r="B27" s="0" t="s">
        <v>616</v>
      </c>
      <c r="C27" s="0" t="s">
        <v>1417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29</v>
      </c>
      <c r="C7" s="0" t="s">
        <v>652</v>
      </c>
    </row>
    <row r="8" customFormat="false" ht="12" hidden="false" customHeight="false" outlineLevel="0" collapsed="false">
      <c r="B8" s="0" t="s">
        <v>1335</v>
      </c>
      <c r="C8" s="0" t="s">
        <v>1336</v>
      </c>
    </row>
    <row r="9" customFormat="false" ht="12" hidden="false" customHeight="false" outlineLevel="0" collapsed="false">
      <c r="B9" s="0" t="s">
        <v>1418</v>
      </c>
      <c r="C9" s="0" t="s">
        <v>405</v>
      </c>
    </row>
    <row r="10" customFormat="false" ht="12" hidden="false" customHeight="false" outlineLevel="0" collapsed="false">
      <c r="B10" s="0" t="s">
        <v>1324</v>
      </c>
      <c r="C10" s="0" t="s">
        <v>1147</v>
      </c>
    </row>
    <row r="11" customFormat="false" ht="12" hidden="false" customHeight="false" outlineLevel="0" collapsed="false">
      <c r="B11" s="0" t="s">
        <v>1419</v>
      </c>
      <c r="C11" s="0" t="s">
        <v>1420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005</v>
      </c>
      <c r="C14" s="0" t="s">
        <v>437</v>
      </c>
    </row>
    <row r="15" customFormat="false" ht="12" hidden="false" customHeight="false" outlineLevel="0" collapsed="false">
      <c r="B15" s="0" t="s">
        <v>1165</v>
      </c>
      <c r="C15" s="0" t="s">
        <v>1166</v>
      </c>
    </row>
    <row r="16" customFormat="false" ht="12" hidden="false" customHeight="false" outlineLevel="0" collapsed="false">
      <c r="B16" s="0" t="s">
        <v>1326</v>
      </c>
      <c r="C16" s="0" t="s">
        <v>842</v>
      </c>
    </row>
    <row r="17" customFormat="false" ht="12" hidden="false" customHeight="false" outlineLevel="0" collapsed="false">
      <c r="B17" s="0" t="s">
        <v>1286</v>
      </c>
      <c r="C17" s="0" t="s">
        <v>1287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21</v>
      </c>
    </row>
    <row r="23" customFormat="false" ht="12" hidden="false" customHeight="false" outlineLevel="0" collapsed="false">
      <c r="B23" s="0" t="s">
        <v>3</v>
      </c>
      <c r="C23" s="0" t="s">
        <v>893</v>
      </c>
    </row>
    <row r="24" customFormat="false" ht="12" hidden="false" customHeight="false" outlineLevel="0" collapsed="false">
      <c r="B24" s="0" t="s">
        <v>612</v>
      </c>
      <c r="C24" s="0" t="s">
        <v>801</v>
      </c>
    </row>
    <row r="25" customFormat="false" ht="12" hidden="false" customHeight="false" outlineLevel="0" collapsed="false">
      <c r="B25" s="0" t="s">
        <v>613</v>
      </c>
      <c r="C25" s="0" t="s">
        <v>1422</v>
      </c>
    </row>
    <row r="26" customFormat="false" ht="12" hidden="false" customHeight="false" outlineLevel="0" collapsed="false">
      <c r="B26" s="0" t="s">
        <v>614</v>
      </c>
      <c r="C26" s="0" t="s">
        <v>1423</v>
      </c>
    </row>
    <row r="27" customFormat="false" ht="12" hidden="false" customHeight="false" outlineLevel="0" collapsed="false">
      <c r="B27" s="0" t="s">
        <v>616</v>
      </c>
      <c r="C27" s="0" t="s">
        <v>1067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24</v>
      </c>
      <c r="C7" s="0" t="s">
        <v>1372</v>
      </c>
    </row>
    <row r="8" customFormat="false" ht="12" hidden="false" customHeight="false" outlineLevel="0" collapsed="false">
      <c r="B8" s="0" t="s">
        <v>1181</v>
      </c>
      <c r="C8" s="0" t="s">
        <v>600</v>
      </c>
    </row>
    <row r="9" customFormat="false" ht="12" hidden="false" customHeight="false" outlineLevel="0" collapsed="false">
      <c r="B9" s="0" t="s">
        <v>622</v>
      </c>
      <c r="C9" s="0" t="s">
        <v>623</v>
      </c>
    </row>
    <row r="11" customFormat="false" ht="12" hidden="false" customHeight="false" outlineLevel="0" collapsed="false">
      <c r="A11" s="0" t="s">
        <v>653</v>
      </c>
    </row>
    <row r="12" customFormat="false" ht="12" hidden="false" customHeight="false" outlineLevel="0" collapsed="false">
      <c r="B12" s="0" t="s">
        <v>1424</v>
      </c>
      <c r="C12" s="0" t="s">
        <v>1372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4" customFormat="false" ht="12" hidden="false" customHeight="false" outlineLevel="0" collapsed="false">
      <c r="B14" s="0" t="s">
        <v>1425</v>
      </c>
      <c r="C14" s="0" t="s">
        <v>1190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751</v>
      </c>
      <c r="C17" s="0" t="s">
        <v>752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26</v>
      </c>
    </row>
    <row r="23" customFormat="false" ht="12" hidden="false" customHeight="false" outlineLevel="0" collapsed="false">
      <c r="B23" s="0" t="s">
        <v>3</v>
      </c>
      <c r="C23" s="0" t="s">
        <v>1210</v>
      </c>
    </row>
    <row r="24" customFormat="false" ht="12" hidden="false" customHeight="false" outlineLevel="0" collapsed="false">
      <c r="B24" s="0" t="s">
        <v>612</v>
      </c>
      <c r="C24" s="0" t="s">
        <v>991</v>
      </c>
    </row>
    <row r="25" customFormat="false" ht="12" hidden="false" customHeight="false" outlineLevel="0" collapsed="false">
      <c r="B25" s="0" t="s">
        <v>613</v>
      </c>
      <c r="C25" s="0" t="s">
        <v>1035</v>
      </c>
    </row>
    <row r="26" customFormat="false" ht="12" hidden="false" customHeight="false" outlineLevel="0" collapsed="false">
      <c r="B26" s="0" t="s">
        <v>614</v>
      </c>
      <c r="C26" s="0" t="s">
        <v>1427</v>
      </c>
    </row>
    <row r="27" customFormat="false" ht="12" hidden="false" customHeight="false" outlineLevel="0" collapsed="false">
      <c r="B27" s="0" t="s">
        <v>616</v>
      </c>
      <c r="C27" s="0" t="s">
        <v>803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32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58</v>
      </c>
      <c r="C3" s="0" t="s">
        <v>659</v>
      </c>
    </row>
    <row r="4" customFormat="false" ht="12" hidden="false" customHeight="false" outlineLevel="0" collapsed="false">
      <c r="B4" s="0" t="s">
        <v>645</v>
      </c>
      <c r="C4" s="0" t="s">
        <v>646</v>
      </c>
    </row>
    <row r="5" customFormat="false" ht="12" hidden="false" customHeight="false" outlineLevel="0" collapsed="false">
      <c r="B5" s="0" t="s">
        <v>622</v>
      </c>
      <c r="C5" s="0" t="s">
        <v>623</v>
      </c>
    </row>
    <row r="7" customFormat="false" ht="12" hidden="false" customHeight="false" outlineLevel="0" collapsed="false">
      <c r="A7" s="0" t="s">
        <v>626</v>
      </c>
    </row>
    <row r="8" customFormat="false" ht="12" hidden="false" customHeight="false" outlineLevel="0" collapsed="false">
      <c r="B8" s="0" t="s">
        <v>660</v>
      </c>
      <c r="C8" s="0" t="s">
        <v>634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61</v>
      </c>
      <c r="C11" s="0" t="s">
        <v>662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663</v>
      </c>
      <c r="C14" s="0" t="s">
        <v>412</v>
      </c>
    </row>
    <row r="15" customFormat="false" ht="12" hidden="false" customHeight="false" outlineLevel="0" collapsed="false">
      <c r="B15" s="0" t="s">
        <v>664</v>
      </c>
      <c r="C15" s="0" t="s">
        <v>665</v>
      </c>
    </row>
    <row r="16" customFormat="false" ht="12" hidden="false" customHeight="false" outlineLevel="0" collapsed="false">
      <c r="B16" s="0" t="s">
        <v>666</v>
      </c>
      <c r="C16" s="0" t="s">
        <v>667</v>
      </c>
    </row>
    <row r="20" customFormat="false" ht="12" hidden="false" customHeight="false" outlineLevel="0" collapsed="false">
      <c r="A20" s="0" t="s">
        <v>609</v>
      </c>
    </row>
    <row r="21" customFormat="false" ht="12" hidden="false" customHeight="false" outlineLevel="0" collapsed="false">
      <c r="B21" s="0" t="s">
        <v>610</v>
      </c>
      <c r="C21" s="0" t="s">
        <v>668</v>
      </c>
    </row>
    <row r="22" customFormat="false" ht="12" hidden="false" customHeight="false" outlineLevel="0" collapsed="false">
      <c r="B22" s="0" t="s">
        <v>3</v>
      </c>
      <c r="C22" s="0" t="s">
        <v>669</v>
      </c>
    </row>
    <row r="23" customFormat="false" ht="12" hidden="false" customHeight="false" outlineLevel="0" collapsed="false">
      <c r="B23" s="0" t="s">
        <v>612</v>
      </c>
      <c r="C23" s="0" t="s">
        <v>670</v>
      </c>
    </row>
    <row r="24" customFormat="false" ht="12" hidden="false" customHeight="false" outlineLevel="0" collapsed="false">
      <c r="B24" s="0" t="s">
        <v>613</v>
      </c>
      <c r="C24" s="0" t="s">
        <v>671</v>
      </c>
    </row>
    <row r="25" customFormat="false" ht="12" hidden="false" customHeight="false" outlineLevel="0" collapsed="false">
      <c r="B25" s="0" t="s">
        <v>614</v>
      </c>
      <c r="C25" s="0" t="s">
        <v>672</v>
      </c>
    </row>
    <row r="26" customFormat="false" ht="12" hidden="false" customHeight="false" outlineLevel="0" collapsed="false">
      <c r="B26" s="0" t="s">
        <v>616</v>
      </c>
      <c r="C26" s="0" t="s">
        <v>673</v>
      </c>
    </row>
    <row r="27" customFormat="false" ht="12" hidden="false" customHeight="false" outlineLevel="0" collapsed="false">
      <c r="B27" s="0" t="s">
        <v>617</v>
      </c>
      <c r="C27" s="0" t="s">
        <v>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66"/>
    <col collapsed="false" customWidth="true" hidden="false" outlineLevel="0" max="3" min="3" style="0" width="7.99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4</v>
      </c>
    </row>
    <row r="7" customFormat="false" ht="12" hidden="false" customHeight="false" outlineLevel="0" collapsed="false">
      <c r="B7" s="0" t="s">
        <v>628</v>
      </c>
      <c r="C7" s="0" t="s">
        <v>629</v>
      </c>
    </row>
    <row r="8" customFormat="false" ht="12" hidden="false" customHeight="false" outlineLevel="0" collapsed="false">
      <c r="B8" s="0" t="s">
        <v>1428</v>
      </c>
      <c r="C8" s="0" t="s">
        <v>479</v>
      </c>
    </row>
    <row r="10" customFormat="false" ht="12" hidden="false" customHeight="false" outlineLevel="0" collapsed="false">
      <c r="A10" s="0" t="s">
        <v>626</v>
      </c>
    </row>
    <row r="11" customFormat="false" ht="12" hidden="false" customHeight="false" outlineLevel="0" collapsed="false">
      <c r="B11" s="0" t="s">
        <v>1005</v>
      </c>
      <c r="C11" s="0" t="s">
        <v>437</v>
      </c>
    </row>
    <row r="13" customFormat="false" ht="12" hidden="false" customHeight="false" outlineLevel="0" collapsed="false">
      <c r="A13" s="0" t="s">
        <v>653</v>
      </c>
    </row>
    <row r="14" customFormat="false" ht="12" hidden="false" customHeight="false" outlineLevel="0" collapsed="false">
      <c r="B14" s="0" t="s">
        <v>666</v>
      </c>
      <c r="C14" s="0" t="s">
        <v>667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429</v>
      </c>
    </row>
    <row r="20" customFormat="false" ht="12" hidden="false" customHeight="false" outlineLevel="0" collapsed="false">
      <c r="B20" s="0" t="s">
        <v>3</v>
      </c>
      <c r="C20" s="0" t="s">
        <v>637</v>
      </c>
    </row>
    <row r="21" customFormat="false" ht="12" hidden="false" customHeight="false" outlineLevel="0" collapsed="false">
      <c r="B21" s="0" t="s">
        <v>612</v>
      </c>
      <c r="C21" s="0" t="s">
        <v>1302</v>
      </c>
    </row>
    <row r="22" customFormat="false" ht="12" hidden="false" customHeight="false" outlineLevel="0" collapsed="false">
      <c r="B22" s="0" t="s">
        <v>613</v>
      </c>
      <c r="C22" s="0" t="s">
        <v>1320</v>
      </c>
    </row>
    <row r="23" customFormat="false" ht="12" hidden="false" customHeight="false" outlineLevel="0" collapsed="false">
      <c r="B23" s="0" t="s">
        <v>614</v>
      </c>
      <c r="C23" s="0" t="s">
        <v>1430</v>
      </c>
    </row>
    <row r="24" customFormat="false" ht="12" hidden="false" customHeight="false" outlineLevel="0" collapsed="false">
      <c r="B24" s="0" t="s">
        <v>616</v>
      </c>
      <c r="C24" s="0" t="s">
        <v>686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31</v>
      </c>
      <c r="C7" s="0" t="s">
        <v>814</v>
      </c>
    </row>
    <row r="8" customFormat="false" ht="12" hidden="false" customHeight="false" outlineLevel="0" collapsed="false">
      <c r="B8" s="0" t="s">
        <v>780</v>
      </c>
      <c r="C8" s="0" t="s">
        <v>479</v>
      </c>
    </row>
    <row r="10" customFormat="false" ht="12" hidden="false" customHeight="false" outlineLevel="0" collapsed="false">
      <c r="A10" s="0" t="s">
        <v>632</v>
      </c>
    </row>
    <row r="11" customFormat="false" ht="12" hidden="false" customHeight="false" outlineLevel="0" collapsed="false">
      <c r="B11" s="0" t="s">
        <v>675</v>
      </c>
      <c r="C11" s="0" t="s">
        <v>676</v>
      </c>
    </row>
    <row r="12" customFormat="false" ht="12" hidden="false" customHeight="false" outlineLevel="0" collapsed="false">
      <c r="B12" s="0" t="s">
        <v>762</v>
      </c>
      <c r="C12" s="0" t="s">
        <v>763</v>
      </c>
    </row>
    <row r="16" customFormat="false" ht="12" hidden="false" customHeight="false" outlineLevel="0" collapsed="false">
      <c r="A16" s="0" t="s">
        <v>609</v>
      </c>
    </row>
    <row r="17" customFormat="false" ht="12" hidden="false" customHeight="false" outlineLevel="0" collapsed="false">
      <c r="B17" s="0" t="s">
        <v>610</v>
      </c>
      <c r="C17" s="0" t="s">
        <v>1432</v>
      </c>
    </row>
    <row r="18" customFormat="false" ht="12" hidden="false" customHeight="false" outlineLevel="0" collapsed="false">
      <c r="B18" s="0" t="s">
        <v>3</v>
      </c>
      <c r="C18" s="0" t="s">
        <v>1249</v>
      </c>
    </row>
    <row r="19" customFormat="false" ht="12" hidden="false" customHeight="false" outlineLevel="0" collapsed="false">
      <c r="B19" s="0" t="s">
        <v>612</v>
      </c>
      <c r="C19" s="0" t="s">
        <v>954</v>
      </c>
    </row>
    <row r="20" customFormat="false" ht="12" hidden="false" customHeight="false" outlineLevel="0" collapsed="false">
      <c r="B20" s="0" t="s">
        <v>613</v>
      </c>
      <c r="C20" s="0" t="s">
        <v>1433</v>
      </c>
    </row>
    <row r="21" customFormat="false" ht="12" hidden="false" customHeight="false" outlineLevel="0" collapsed="false">
      <c r="B21" s="0" t="s">
        <v>614</v>
      </c>
      <c r="C21" s="0" t="s">
        <v>789</v>
      </c>
    </row>
    <row r="22" customFormat="false" ht="12" hidden="false" customHeight="false" outlineLevel="0" collapsed="false">
      <c r="B22" s="0" t="s">
        <v>616</v>
      </c>
      <c r="C22" s="0" t="s">
        <v>640</v>
      </c>
    </row>
    <row r="23" customFormat="false" ht="12" hidden="false" customHeight="false" outlineLevel="0" collapsed="false">
      <c r="B23" s="0" t="s">
        <v>617</v>
      </c>
      <c r="C23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32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1434</v>
      </c>
      <c r="C4" s="0" t="s">
        <v>492</v>
      </c>
    </row>
    <row r="5" customFormat="false" ht="12" hidden="false" customHeight="false" outlineLevel="0" collapsed="false">
      <c r="B5" s="0" t="s">
        <v>829</v>
      </c>
      <c r="C5" s="0" t="s">
        <v>391</v>
      </c>
    </row>
    <row r="6" customFormat="false" ht="12" hidden="false" customHeight="false" outlineLevel="0" collapsed="false">
      <c r="B6" s="0" t="s">
        <v>1172</v>
      </c>
      <c r="C6" s="0" t="s">
        <v>117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435</v>
      </c>
      <c r="C9" s="0" t="s">
        <v>1436</v>
      </c>
    </row>
    <row r="10" customFormat="false" ht="12" hidden="false" customHeight="false" outlineLevel="0" collapsed="false">
      <c r="B10" s="0" t="s">
        <v>780</v>
      </c>
      <c r="C10" s="0" t="s">
        <v>1125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1437</v>
      </c>
      <c r="C13" s="0" t="s">
        <v>1438</v>
      </c>
    </row>
    <row r="15" customFormat="false" ht="12" hidden="false" customHeight="false" outlineLevel="0" collapsed="false">
      <c r="A15" s="0" t="s">
        <v>632</v>
      </c>
    </row>
    <row r="16" customFormat="false" ht="12" hidden="false" customHeight="false" outlineLevel="0" collapsed="false">
      <c r="B16" s="0" t="s">
        <v>675</v>
      </c>
      <c r="C16" s="0" t="s">
        <v>1439</v>
      </c>
    </row>
    <row r="17" customFormat="false" ht="12" hidden="false" customHeight="false" outlineLevel="0" collapsed="false">
      <c r="B17" s="0" t="s">
        <v>1440</v>
      </c>
      <c r="C17" s="0" t="s">
        <v>662</v>
      </c>
    </row>
    <row r="18" customFormat="false" ht="12" hidden="false" customHeight="false" outlineLevel="0" collapsed="false">
      <c r="B18" s="0" t="s">
        <v>762</v>
      </c>
      <c r="C18" s="0" t="s">
        <v>763</v>
      </c>
    </row>
    <row r="19" customFormat="false" ht="12" hidden="false" customHeight="false" outlineLevel="0" collapsed="false">
      <c r="B19" s="0" t="s">
        <v>1441</v>
      </c>
      <c r="C19" s="0" t="s">
        <v>484</v>
      </c>
    </row>
    <row r="23" customFormat="false" ht="12" hidden="false" customHeight="false" outlineLevel="0" collapsed="false">
      <c r="A23" s="0" t="s">
        <v>609</v>
      </c>
    </row>
    <row r="24" customFormat="false" ht="12" hidden="false" customHeight="false" outlineLevel="0" collapsed="false">
      <c r="B24" s="0" t="s">
        <v>610</v>
      </c>
      <c r="C24" s="0" t="s">
        <v>1195</v>
      </c>
    </row>
    <row r="25" customFormat="false" ht="12" hidden="false" customHeight="false" outlineLevel="0" collapsed="false">
      <c r="B25" s="0" t="s">
        <v>3</v>
      </c>
      <c r="C25" s="0" t="s">
        <v>786</v>
      </c>
    </row>
    <row r="26" customFormat="false" ht="12" hidden="false" customHeight="false" outlineLevel="0" collapsed="false">
      <c r="B26" s="0" t="s">
        <v>612</v>
      </c>
      <c r="C26" s="0" t="s">
        <v>1376</v>
      </c>
    </row>
    <row r="27" customFormat="false" ht="12" hidden="false" customHeight="false" outlineLevel="0" collapsed="false">
      <c r="B27" s="0" t="s">
        <v>613</v>
      </c>
      <c r="C27" s="0" t="s">
        <v>1442</v>
      </c>
    </row>
    <row r="28" customFormat="false" ht="12" hidden="false" customHeight="false" outlineLevel="0" collapsed="false">
      <c r="B28" s="0" t="s">
        <v>614</v>
      </c>
      <c r="C28" s="0" t="s">
        <v>1443</v>
      </c>
    </row>
    <row r="29" customFormat="false" ht="12" hidden="false" customHeight="false" outlineLevel="0" collapsed="false">
      <c r="B29" s="0" t="s">
        <v>616</v>
      </c>
      <c r="C29" s="0" t="s">
        <v>772</v>
      </c>
    </row>
    <row r="30" customFormat="false" ht="12" hidden="false" customHeight="false" outlineLevel="0" collapsed="false">
      <c r="B30" s="0" t="s">
        <v>617</v>
      </c>
      <c r="C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1434</v>
      </c>
      <c r="C3" s="0" t="s">
        <v>492</v>
      </c>
    </row>
    <row r="4" customFormat="false" ht="12" hidden="false" customHeight="false" outlineLevel="0" collapsed="false">
      <c r="B4" s="0" t="s">
        <v>663</v>
      </c>
      <c r="C4" s="0" t="s">
        <v>646</v>
      </c>
    </row>
    <row r="5" customFormat="false" ht="12" hidden="false" customHeight="false" outlineLevel="0" collapsed="false">
      <c r="B5" s="0" t="s">
        <v>1341</v>
      </c>
      <c r="C5" s="0" t="s">
        <v>723</v>
      </c>
    </row>
    <row r="6" customFormat="false" ht="12" hidden="false" customHeight="false" outlineLevel="0" collapsed="false">
      <c r="B6" s="0" t="s">
        <v>829</v>
      </c>
      <c r="C6" s="0" t="s">
        <v>1313</v>
      </c>
    </row>
    <row r="8" customFormat="false" ht="12" hidden="false" customHeight="false" outlineLevel="0" collapsed="false">
      <c r="A8" s="0" t="s">
        <v>626</v>
      </c>
    </row>
    <row r="9" customFormat="false" ht="12" hidden="false" customHeight="false" outlineLevel="0" collapsed="false">
      <c r="B9" s="0" t="s">
        <v>1444</v>
      </c>
      <c r="C9" s="0" t="s">
        <v>646</v>
      </c>
    </row>
    <row r="10" customFormat="false" ht="12" hidden="false" customHeight="false" outlineLevel="0" collapsed="false">
      <c r="B10" s="0" t="s">
        <v>1445</v>
      </c>
      <c r="C10" s="0" t="s">
        <v>517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446</v>
      </c>
      <c r="C13" s="0" t="s">
        <v>479</v>
      </c>
    </row>
    <row r="14" customFormat="false" ht="12" hidden="false" customHeight="false" outlineLevel="0" collapsed="false">
      <c r="B14" s="0" t="s">
        <v>1447</v>
      </c>
      <c r="C14" s="0" t="s">
        <v>1448</v>
      </c>
    </row>
    <row r="15" customFormat="false" ht="12" hidden="false" customHeight="false" outlineLevel="0" collapsed="false">
      <c r="B15" s="0" t="s">
        <v>1449</v>
      </c>
      <c r="C15" s="0" t="s">
        <v>634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450</v>
      </c>
    </row>
    <row r="21" customFormat="false" ht="12" hidden="false" customHeight="false" outlineLevel="0" collapsed="false">
      <c r="B21" s="0" t="s">
        <v>3</v>
      </c>
      <c r="C21" s="0" t="s">
        <v>1348</v>
      </c>
    </row>
    <row r="22" customFormat="false" ht="12" hidden="false" customHeight="false" outlineLevel="0" collapsed="false">
      <c r="B22" s="0" t="s">
        <v>612</v>
      </c>
      <c r="C22" s="0" t="s">
        <v>787</v>
      </c>
    </row>
    <row r="23" customFormat="false" ht="12" hidden="false" customHeight="false" outlineLevel="0" collapsed="false">
      <c r="B23" s="0" t="s">
        <v>613</v>
      </c>
      <c r="C23" s="0" t="s">
        <v>1451</v>
      </c>
    </row>
    <row r="24" customFormat="false" ht="12" hidden="false" customHeight="false" outlineLevel="0" collapsed="false">
      <c r="B24" s="0" t="s">
        <v>614</v>
      </c>
      <c r="C24" s="0" t="s">
        <v>1452</v>
      </c>
    </row>
    <row r="25" customFormat="false" ht="12" hidden="false" customHeight="false" outlineLevel="0" collapsed="false">
      <c r="B25" s="0" t="s">
        <v>616</v>
      </c>
      <c r="C25" s="0" t="s">
        <v>1453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63</v>
      </c>
      <c r="C3" s="0" t="s">
        <v>646</v>
      </c>
    </row>
    <row r="4" customFormat="false" ht="12" hidden="false" customHeight="false" outlineLevel="0" collapsed="false">
      <c r="B4" s="0" t="s">
        <v>1172</v>
      </c>
      <c r="C4" s="0" t="s">
        <v>1173</v>
      </c>
    </row>
    <row r="5" customFormat="false" ht="12" hidden="false" customHeight="false" outlineLevel="0" collapsed="false">
      <c r="B5" s="0" t="s">
        <v>1174</v>
      </c>
      <c r="C5" s="0" t="s">
        <v>706</v>
      </c>
    </row>
    <row r="6" customFormat="false" ht="12" hidden="false" customHeight="false" outlineLevel="0" collapsed="false">
      <c r="B6" s="0" t="s">
        <v>622</v>
      </c>
      <c r="C6" s="0" t="s">
        <v>623</v>
      </c>
    </row>
    <row r="7" customFormat="false" ht="12" hidden="false" customHeight="false" outlineLevel="0" collapsed="false">
      <c r="B7" s="0" t="s">
        <v>776</v>
      </c>
      <c r="C7" s="0" t="s">
        <v>578</v>
      </c>
    </row>
    <row r="9" customFormat="false" ht="12" hidden="false" customHeight="false" outlineLevel="0" collapsed="false">
      <c r="A9" s="0" t="s">
        <v>626</v>
      </c>
    </row>
    <row r="10" customFormat="false" ht="12" hidden="false" customHeight="false" outlineLevel="0" collapsed="false">
      <c r="B10" s="0" t="s">
        <v>1454</v>
      </c>
      <c r="C10" s="0" t="s">
        <v>544</v>
      </c>
    </row>
    <row r="12" customFormat="false" ht="12" hidden="false" customHeight="false" outlineLevel="0" collapsed="false">
      <c r="A12" s="0" t="s">
        <v>632</v>
      </c>
    </row>
    <row r="13" customFormat="false" ht="12" hidden="false" customHeight="false" outlineLevel="0" collapsed="false">
      <c r="B13" s="0" t="s">
        <v>1455</v>
      </c>
      <c r="C13" s="0" t="s">
        <v>662</v>
      </c>
    </row>
    <row r="14" customFormat="false" ht="12" hidden="false" customHeight="false" outlineLevel="0" collapsed="false">
      <c r="B14" s="0" t="s">
        <v>762</v>
      </c>
      <c r="C14" s="0" t="s">
        <v>1317</v>
      </c>
    </row>
    <row r="15" customFormat="false" ht="12" hidden="false" customHeight="false" outlineLevel="0" collapsed="false">
      <c r="B15" s="0" t="s">
        <v>1112</v>
      </c>
      <c r="C15" s="0" t="s">
        <v>706</v>
      </c>
    </row>
    <row r="16" customFormat="false" ht="12" hidden="false" customHeight="false" outlineLevel="0" collapsed="false">
      <c r="B16" s="0" t="s">
        <v>679</v>
      </c>
      <c r="C16" s="0" t="s">
        <v>977</v>
      </c>
    </row>
    <row r="17" customFormat="false" ht="12" hidden="false" customHeight="false" outlineLevel="0" collapsed="false">
      <c r="B17" s="0" t="s">
        <v>1456</v>
      </c>
      <c r="C17" s="0" t="s">
        <v>1271</v>
      </c>
    </row>
    <row r="18" customFormat="false" ht="12" hidden="false" customHeight="false" outlineLevel="0" collapsed="false">
      <c r="B18" s="0" t="s">
        <v>1457</v>
      </c>
      <c r="C18" s="0" t="s">
        <v>441</v>
      </c>
    </row>
    <row r="22" customFormat="false" ht="12" hidden="false" customHeight="false" outlineLevel="0" collapsed="false">
      <c r="A22" s="0" t="s">
        <v>609</v>
      </c>
    </row>
    <row r="23" customFormat="false" ht="12" hidden="false" customHeight="false" outlineLevel="0" collapsed="false">
      <c r="B23" s="0" t="s">
        <v>610</v>
      </c>
      <c r="C23" s="0" t="s">
        <v>1458</v>
      </c>
    </row>
    <row r="24" customFormat="false" ht="12" hidden="false" customHeight="false" outlineLevel="0" collapsed="false">
      <c r="B24" s="0" t="s">
        <v>3</v>
      </c>
      <c r="C24" s="0" t="s">
        <v>1459</v>
      </c>
    </row>
    <row r="25" customFormat="false" ht="12" hidden="false" customHeight="false" outlineLevel="0" collapsed="false">
      <c r="B25" s="0" t="s">
        <v>612</v>
      </c>
      <c r="C25" s="0" t="s">
        <v>669</v>
      </c>
    </row>
    <row r="26" customFormat="false" ht="12" hidden="false" customHeight="false" outlineLevel="0" collapsed="false">
      <c r="B26" s="0" t="s">
        <v>613</v>
      </c>
      <c r="C26" s="0" t="s">
        <v>1460</v>
      </c>
    </row>
    <row r="27" customFormat="false" ht="12" hidden="false" customHeight="false" outlineLevel="0" collapsed="false">
      <c r="B27" s="0" t="s">
        <v>614</v>
      </c>
      <c r="C27" s="0" t="s">
        <v>1461</v>
      </c>
    </row>
    <row r="28" customFormat="false" ht="12" hidden="false" customHeight="false" outlineLevel="0" collapsed="false">
      <c r="B28" s="0" t="s">
        <v>616</v>
      </c>
      <c r="C28" s="0" t="s">
        <v>1095</v>
      </c>
    </row>
    <row r="29" customFormat="false" ht="12" hidden="false" customHeight="false" outlineLevel="0" collapsed="false">
      <c r="B29" s="0" t="s">
        <v>617</v>
      </c>
      <c r="C29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25</v>
      </c>
      <c r="C7" s="0" t="s">
        <v>573</v>
      </c>
    </row>
    <row r="8" customFormat="false" ht="12" hidden="false" customHeight="false" outlineLevel="0" collapsed="false">
      <c r="B8" s="0" t="s">
        <v>1070</v>
      </c>
      <c r="C8" s="0" t="s">
        <v>462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878</v>
      </c>
      <c r="C11" s="0" t="s">
        <v>594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462</v>
      </c>
      <c r="C14" s="0" t="s">
        <v>1463</v>
      </c>
    </row>
    <row r="15" customFormat="false" ht="12" hidden="false" customHeight="false" outlineLevel="0" collapsed="false">
      <c r="B15" s="0" t="s">
        <v>1464</v>
      </c>
      <c r="C15" s="0" t="s">
        <v>1465</v>
      </c>
    </row>
    <row r="16" customFormat="false" ht="12" hidden="false" customHeight="false" outlineLevel="0" collapsed="false">
      <c r="B16" s="0" t="s">
        <v>1412</v>
      </c>
      <c r="C16" s="0" t="s">
        <v>648</v>
      </c>
    </row>
    <row r="17" customFormat="false" ht="12" hidden="false" customHeight="false" outlineLevel="0" collapsed="false">
      <c r="B17" s="0" t="s">
        <v>1466</v>
      </c>
      <c r="C17" s="0" t="s">
        <v>995</v>
      </c>
    </row>
    <row r="18" customFormat="false" ht="12" hidden="false" customHeight="false" outlineLevel="0" collapsed="false">
      <c r="B18" s="0" t="s">
        <v>666</v>
      </c>
      <c r="C18" s="0" t="s">
        <v>667</v>
      </c>
    </row>
    <row r="19" customFormat="false" ht="12" hidden="false" customHeight="false" outlineLevel="0" collapsed="false">
      <c r="B19" s="0" t="s">
        <v>1467</v>
      </c>
      <c r="C19" s="0" t="s">
        <v>1468</v>
      </c>
    </row>
    <row r="20" customFormat="false" ht="12" hidden="false" customHeight="false" outlineLevel="0" collapsed="false">
      <c r="B20" s="0" t="s">
        <v>1469</v>
      </c>
      <c r="C20" s="0" t="s">
        <v>1470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471</v>
      </c>
    </row>
    <row r="26" customFormat="false" ht="12" hidden="false" customHeight="false" outlineLevel="0" collapsed="false">
      <c r="B26" s="0" t="s">
        <v>3</v>
      </c>
      <c r="C26" s="0" t="s">
        <v>640</v>
      </c>
    </row>
    <row r="27" customFormat="false" ht="12" hidden="false" customHeight="false" outlineLevel="0" collapsed="false">
      <c r="B27" s="0" t="s">
        <v>612</v>
      </c>
      <c r="C27" s="0" t="s">
        <v>890</v>
      </c>
    </row>
    <row r="28" customFormat="false" ht="12" hidden="false" customHeight="false" outlineLevel="0" collapsed="false">
      <c r="B28" s="0" t="s">
        <v>613</v>
      </c>
      <c r="C28" s="0" t="s">
        <v>1472</v>
      </c>
    </row>
    <row r="29" customFormat="false" ht="12" hidden="false" customHeight="false" outlineLevel="0" collapsed="false">
      <c r="B29" s="0" t="s">
        <v>614</v>
      </c>
      <c r="C29" s="0" t="s">
        <v>1473</v>
      </c>
    </row>
    <row r="30" customFormat="false" ht="12" hidden="false" customHeight="false" outlineLevel="0" collapsed="false">
      <c r="B30" s="0" t="s">
        <v>616</v>
      </c>
      <c r="C30" s="0" t="s">
        <v>1474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49"/>
    <col collapsed="false" customWidth="true" hidden="false" outlineLevel="0" max="3" min="3" style="0" width="7.32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49</v>
      </c>
      <c r="C7" s="0" t="s">
        <v>634</v>
      </c>
    </row>
    <row r="9" customFormat="false" ht="12" hidden="false" customHeight="false" outlineLevel="0" collapsed="false">
      <c r="A9" s="0" t="s">
        <v>653</v>
      </c>
    </row>
    <row r="10" customFormat="false" ht="12" hidden="false" customHeight="false" outlineLevel="0" collapsed="false">
      <c r="B10" s="0" t="s">
        <v>1475</v>
      </c>
      <c r="C10" s="0" t="s">
        <v>648</v>
      </c>
    </row>
    <row r="11" customFormat="false" ht="12" hidden="false" customHeight="false" outlineLevel="0" collapsed="false">
      <c r="B11" s="0" t="s">
        <v>1306</v>
      </c>
      <c r="C11" s="0" t="s">
        <v>1147</v>
      </c>
    </row>
    <row r="13" customFormat="false" ht="12" hidden="false" customHeight="false" outlineLevel="0" collapsed="false">
      <c r="A13" s="0" t="s">
        <v>632</v>
      </c>
    </row>
    <row r="14" customFormat="false" ht="12" hidden="false" customHeight="false" outlineLevel="0" collapsed="false">
      <c r="B14" s="0" t="s">
        <v>1476</v>
      </c>
      <c r="C14" s="0" t="s">
        <v>1477</v>
      </c>
    </row>
    <row r="15" customFormat="false" ht="12" hidden="false" customHeight="false" outlineLevel="0" collapsed="false">
      <c r="B15" s="0" t="s">
        <v>1478</v>
      </c>
      <c r="C15" s="0" t="s">
        <v>1479</v>
      </c>
    </row>
    <row r="19" customFormat="false" ht="12" hidden="false" customHeight="false" outlineLevel="0" collapsed="false">
      <c r="A19" s="0" t="s">
        <v>609</v>
      </c>
    </row>
    <row r="20" customFormat="false" ht="12" hidden="false" customHeight="false" outlineLevel="0" collapsed="false">
      <c r="B20" s="0" t="s">
        <v>610</v>
      </c>
      <c r="C20" s="0" t="s">
        <v>1480</v>
      </c>
    </row>
    <row r="21" customFormat="false" ht="12" hidden="false" customHeight="false" outlineLevel="0" collapsed="false">
      <c r="B21" s="0" t="s">
        <v>3</v>
      </c>
      <c r="C21" s="0" t="s">
        <v>864</v>
      </c>
    </row>
    <row r="22" customFormat="false" ht="12" hidden="false" customHeight="false" outlineLevel="0" collapsed="false">
      <c r="B22" s="0" t="s">
        <v>612</v>
      </c>
      <c r="C22" s="0" t="s">
        <v>825</v>
      </c>
    </row>
    <row r="23" customFormat="false" ht="12" hidden="false" customHeight="false" outlineLevel="0" collapsed="false">
      <c r="B23" s="0" t="s">
        <v>613</v>
      </c>
      <c r="C23" s="0" t="s">
        <v>1481</v>
      </c>
    </row>
    <row r="24" customFormat="false" ht="12" hidden="false" customHeight="false" outlineLevel="0" collapsed="false">
      <c r="B24" s="0" t="s">
        <v>614</v>
      </c>
      <c r="C24" s="0" t="s">
        <v>1482</v>
      </c>
    </row>
    <row r="25" customFormat="false" ht="12" hidden="false" customHeight="false" outlineLevel="0" collapsed="false">
      <c r="B25" s="0" t="s">
        <v>616</v>
      </c>
      <c r="C25" s="0" t="s">
        <v>1204</v>
      </c>
    </row>
    <row r="26" customFormat="false" ht="12" hidden="false" customHeight="false" outlineLevel="0" collapsed="false">
      <c r="B26" s="0" t="s">
        <v>617</v>
      </c>
      <c r="C26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99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647</v>
      </c>
      <c r="C7" s="0" t="s">
        <v>648</v>
      </c>
    </row>
    <row r="8" customFormat="false" ht="12" hidden="false" customHeight="false" outlineLevel="0" collapsed="false">
      <c r="B8" s="0" t="s">
        <v>1402</v>
      </c>
      <c r="C8" s="0" t="s">
        <v>1463</v>
      </c>
    </row>
    <row r="10" customFormat="false" ht="12" hidden="false" customHeight="false" outlineLevel="0" collapsed="false">
      <c r="A10" s="0" t="s">
        <v>653</v>
      </c>
    </row>
    <row r="11" customFormat="false" ht="12" hidden="false" customHeight="false" outlineLevel="0" collapsed="false">
      <c r="B11" s="0" t="s">
        <v>622</v>
      </c>
      <c r="C11" s="0" t="s">
        <v>623</v>
      </c>
    </row>
    <row r="12" customFormat="false" ht="12" hidden="false" customHeight="false" outlineLevel="0" collapsed="false">
      <c r="B12" s="0" t="s">
        <v>1282</v>
      </c>
      <c r="C12" s="0" t="s">
        <v>794</v>
      </c>
    </row>
    <row r="14" customFormat="false" ht="12" hidden="false" customHeight="false" outlineLevel="0" collapsed="false">
      <c r="A14" s="0" t="s">
        <v>632</v>
      </c>
    </row>
    <row r="15" customFormat="false" ht="12" hidden="false" customHeight="false" outlineLevel="0" collapsed="false">
      <c r="B15" s="0" t="s">
        <v>1483</v>
      </c>
      <c r="C15" s="0" t="s">
        <v>963</v>
      </c>
    </row>
    <row r="16" customFormat="false" ht="12" hidden="false" customHeight="false" outlineLevel="0" collapsed="false">
      <c r="B16" s="0" t="s">
        <v>1484</v>
      </c>
      <c r="C16" s="0" t="s">
        <v>448</v>
      </c>
    </row>
    <row r="17" customFormat="false" ht="12" hidden="false" customHeight="false" outlineLevel="0" collapsed="false">
      <c r="B17" s="0" t="s">
        <v>1344</v>
      </c>
      <c r="C17" s="0" t="s">
        <v>1485</v>
      </c>
    </row>
    <row r="21" customFormat="false" ht="12" hidden="false" customHeight="false" outlineLevel="0" collapsed="false">
      <c r="A21" s="0" t="s">
        <v>609</v>
      </c>
    </row>
    <row r="22" customFormat="false" ht="12" hidden="false" customHeight="false" outlineLevel="0" collapsed="false">
      <c r="B22" s="0" t="s">
        <v>610</v>
      </c>
      <c r="C22" s="0" t="s">
        <v>1486</v>
      </c>
    </row>
    <row r="23" customFormat="false" ht="12" hidden="false" customHeight="false" outlineLevel="0" collapsed="false">
      <c r="B23" s="0" t="s">
        <v>3</v>
      </c>
      <c r="C23" s="0" t="s">
        <v>1243</v>
      </c>
    </row>
    <row r="24" customFormat="false" ht="12" hidden="false" customHeight="false" outlineLevel="0" collapsed="false">
      <c r="B24" s="0" t="s">
        <v>612</v>
      </c>
      <c r="C24" s="0" t="s">
        <v>1178</v>
      </c>
    </row>
    <row r="25" customFormat="false" ht="12" hidden="false" customHeight="false" outlineLevel="0" collapsed="false">
      <c r="B25" s="0" t="s">
        <v>613</v>
      </c>
      <c r="C25" s="0" t="s">
        <v>1487</v>
      </c>
    </row>
    <row r="26" customFormat="false" ht="12" hidden="false" customHeight="false" outlineLevel="0" collapsed="false">
      <c r="B26" s="0" t="s">
        <v>614</v>
      </c>
      <c r="C26" s="0" t="s">
        <v>1488</v>
      </c>
    </row>
    <row r="27" customFormat="false" ht="12" hidden="false" customHeight="false" outlineLevel="0" collapsed="false">
      <c r="B27" s="0" t="s">
        <v>616</v>
      </c>
      <c r="C27" s="0" t="s">
        <v>1320</v>
      </c>
    </row>
    <row r="28" customFormat="false" ht="12" hidden="false" customHeight="false" outlineLevel="0" collapsed="false">
      <c r="B28" s="0" t="s">
        <v>617</v>
      </c>
      <c r="C2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0.15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625</v>
      </c>
      <c r="C4" s="0" t="s">
        <v>57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000</v>
      </c>
      <c r="C7" s="0" t="s">
        <v>437</v>
      </c>
    </row>
    <row r="8" customFormat="false" ht="12" hidden="false" customHeight="false" outlineLevel="0" collapsed="false">
      <c r="B8" s="0" t="s">
        <v>1099</v>
      </c>
      <c r="C8" s="0" t="s">
        <v>1489</v>
      </c>
    </row>
    <row r="9" customFormat="false" ht="12" hidden="false" customHeight="false" outlineLevel="0" collapsed="false">
      <c r="B9" s="0" t="s">
        <v>1013</v>
      </c>
      <c r="C9" s="0" t="s">
        <v>975</v>
      </c>
    </row>
    <row r="10" customFormat="false" ht="12" hidden="false" customHeight="false" outlineLevel="0" collapsed="false">
      <c r="B10" s="0" t="s">
        <v>950</v>
      </c>
      <c r="C10" s="0" t="s">
        <v>629</v>
      </c>
    </row>
    <row r="12" customFormat="false" ht="12" hidden="false" customHeight="false" outlineLevel="0" collapsed="false">
      <c r="A12" s="0" t="s">
        <v>653</v>
      </c>
    </row>
    <row r="13" customFormat="false" ht="12" hidden="false" customHeight="false" outlineLevel="0" collapsed="false">
      <c r="B13" s="0" t="s">
        <v>622</v>
      </c>
      <c r="C13" s="0" t="s">
        <v>623</v>
      </c>
    </row>
    <row r="14" customFormat="false" ht="12" hidden="false" customHeight="false" outlineLevel="0" collapsed="false">
      <c r="B14" s="0" t="s">
        <v>1367</v>
      </c>
      <c r="C14" s="0" t="s">
        <v>895</v>
      </c>
    </row>
    <row r="16" customFormat="false" ht="12" hidden="false" customHeight="false" outlineLevel="0" collapsed="false">
      <c r="A16" s="0" t="s">
        <v>632</v>
      </c>
    </row>
    <row r="17" customFormat="false" ht="12" hidden="false" customHeight="false" outlineLevel="0" collapsed="false">
      <c r="B17" s="0" t="s">
        <v>1490</v>
      </c>
      <c r="C17" s="0" t="s">
        <v>1241</v>
      </c>
    </row>
    <row r="18" customFormat="false" ht="12" hidden="false" customHeight="false" outlineLevel="0" collapsed="false">
      <c r="B18" s="0" t="s">
        <v>959</v>
      </c>
      <c r="C18" s="0" t="s">
        <v>662</v>
      </c>
    </row>
    <row r="19" customFormat="false" ht="12" hidden="false" customHeight="false" outlineLevel="0" collapsed="false">
      <c r="B19" s="0" t="s">
        <v>1404</v>
      </c>
      <c r="C19" s="0" t="s">
        <v>599</v>
      </c>
    </row>
    <row r="20" customFormat="false" ht="12" hidden="false" customHeight="false" outlineLevel="0" collapsed="false">
      <c r="B20" s="0" t="s">
        <v>1127</v>
      </c>
      <c r="C20" s="0" t="s">
        <v>1128</v>
      </c>
    </row>
    <row r="24" customFormat="false" ht="12" hidden="false" customHeight="false" outlineLevel="0" collapsed="false">
      <c r="A24" s="0" t="s">
        <v>609</v>
      </c>
    </row>
    <row r="25" customFormat="false" ht="12" hidden="false" customHeight="false" outlineLevel="0" collapsed="false">
      <c r="B25" s="0" t="s">
        <v>610</v>
      </c>
      <c r="C25" s="0" t="s">
        <v>1491</v>
      </c>
    </row>
    <row r="26" customFormat="false" ht="12" hidden="false" customHeight="false" outlineLevel="0" collapsed="false">
      <c r="B26" s="0" t="s">
        <v>3</v>
      </c>
      <c r="C26" s="0" t="s">
        <v>686</v>
      </c>
    </row>
    <row r="27" customFormat="false" ht="12" hidden="false" customHeight="false" outlineLevel="0" collapsed="false">
      <c r="B27" s="0" t="s">
        <v>612</v>
      </c>
      <c r="C27" s="0" t="s">
        <v>669</v>
      </c>
    </row>
    <row r="28" customFormat="false" ht="12" hidden="false" customHeight="false" outlineLevel="0" collapsed="false">
      <c r="B28" s="0" t="s">
        <v>613</v>
      </c>
      <c r="C28" s="0" t="s">
        <v>1492</v>
      </c>
    </row>
    <row r="29" customFormat="false" ht="12" hidden="false" customHeight="false" outlineLevel="0" collapsed="false">
      <c r="B29" s="0" t="s">
        <v>614</v>
      </c>
      <c r="C29" s="0" t="s">
        <v>1493</v>
      </c>
    </row>
    <row r="30" customFormat="false" ht="12" hidden="false" customHeight="false" outlineLevel="0" collapsed="false">
      <c r="B30" s="0" t="s">
        <v>616</v>
      </c>
      <c r="C30" s="0" t="s">
        <v>1494</v>
      </c>
    </row>
    <row r="31" customFormat="false" ht="12" hidden="false" customHeight="false" outlineLevel="0" collapsed="false">
      <c r="B31" s="0" t="s">
        <v>617</v>
      </c>
      <c r="C31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66"/>
    <col collapsed="false" customWidth="true" hidden="false" outlineLevel="0" max="3" min="3" style="0" width="8.15"/>
  </cols>
  <sheetData>
    <row r="1" customFormat="false" ht="12" hidden="false" customHeight="false" outlineLevel="0" collapsed="false">
      <c r="A1" s="0" t="s">
        <v>619</v>
      </c>
      <c r="B1" s="0" t="s">
        <v>620</v>
      </c>
      <c r="C1" s="0" t="s">
        <v>610</v>
      </c>
    </row>
    <row r="2" customFormat="false" ht="12" hidden="false" customHeight="false" outlineLevel="0" collapsed="false">
      <c r="A2" s="0" t="s">
        <v>621</v>
      </c>
    </row>
    <row r="3" customFormat="false" ht="12" hidden="false" customHeight="false" outlineLevel="0" collapsed="false">
      <c r="B3" s="0" t="s">
        <v>622</v>
      </c>
      <c r="C3" s="0" t="s">
        <v>623</v>
      </c>
    </row>
    <row r="4" customFormat="false" ht="12" hidden="false" customHeight="false" outlineLevel="0" collapsed="false">
      <c r="B4" s="0" t="s">
        <v>1495</v>
      </c>
      <c r="C4" s="0" t="s">
        <v>963</v>
      </c>
    </row>
    <row r="6" customFormat="false" ht="12" hidden="false" customHeight="false" outlineLevel="0" collapsed="false">
      <c r="A6" s="0" t="s">
        <v>626</v>
      </c>
    </row>
    <row r="7" customFormat="false" ht="12" hidden="false" customHeight="false" outlineLevel="0" collapsed="false">
      <c r="B7" s="0" t="s">
        <v>1496</v>
      </c>
      <c r="C7" s="0" t="s">
        <v>516</v>
      </c>
    </row>
    <row r="8" customFormat="false" ht="12" hidden="false" customHeight="false" outlineLevel="0" collapsed="false">
      <c r="B8" s="0" t="s">
        <v>1497</v>
      </c>
      <c r="C8" s="0" t="s">
        <v>783</v>
      </c>
    </row>
    <row r="9" customFormat="false" ht="12" hidden="false" customHeight="false" outlineLevel="0" collapsed="false">
      <c r="B9" s="0" t="s">
        <v>1498</v>
      </c>
      <c r="C9" s="0" t="s">
        <v>1293</v>
      </c>
    </row>
    <row r="11" customFormat="false" ht="12" hidden="false" customHeight="false" outlineLevel="0" collapsed="false">
      <c r="A11" s="0" t="s">
        <v>632</v>
      </c>
    </row>
    <row r="12" customFormat="false" ht="12" hidden="false" customHeight="false" outlineLevel="0" collapsed="false">
      <c r="B12" s="0" t="s">
        <v>1499</v>
      </c>
      <c r="C12" s="0" t="s">
        <v>1194</v>
      </c>
    </row>
    <row r="13" customFormat="false" ht="12" hidden="false" customHeight="false" outlineLevel="0" collapsed="false">
      <c r="B13" s="0" t="s">
        <v>1500</v>
      </c>
      <c r="C13" s="0" t="s">
        <v>1501</v>
      </c>
    </row>
    <row r="14" customFormat="false" ht="12" hidden="false" customHeight="false" outlineLevel="0" collapsed="false">
      <c r="B14" s="0" t="s">
        <v>1502</v>
      </c>
      <c r="C14" s="0" t="s">
        <v>511</v>
      </c>
    </row>
    <row r="18" customFormat="false" ht="12" hidden="false" customHeight="false" outlineLevel="0" collapsed="false">
      <c r="A18" s="0" t="s">
        <v>609</v>
      </c>
    </row>
    <row r="19" customFormat="false" ht="12" hidden="false" customHeight="false" outlineLevel="0" collapsed="false">
      <c r="B19" s="0" t="s">
        <v>610</v>
      </c>
      <c r="C19" s="0" t="s">
        <v>1503</v>
      </c>
    </row>
    <row r="20" customFormat="false" ht="12" hidden="false" customHeight="false" outlineLevel="0" collapsed="false">
      <c r="B20" s="0" t="s">
        <v>3</v>
      </c>
      <c r="C20" s="0" t="s">
        <v>686</v>
      </c>
    </row>
    <row r="21" customFormat="false" ht="12" hidden="false" customHeight="false" outlineLevel="0" collapsed="false">
      <c r="B21" s="0" t="s">
        <v>612</v>
      </c>
      <c r="C21" s="0" t="s">
        <v>699</v>
      </c>
    </row>
    <row r="22" customFormat="false" ht="12" hidden="false" customHeight="false" outlineLevel="0" collapsed="false">
      <c r="B22" s="0" t="s">
        <v>613</v>
      </c>
      <c r="C22" s="0" t="s">
        <v>1504</v>
      </c>
    </row>
    <row r="23" customFormat="false" ht="12" hidden="false" customHeight="false" outlineLevel="0" collapsed="false">
      <c r="B23" s="0" t="s">
        <v>614</v>
      </c>
      <c r="C23" s="0" t="s">
        <v>1505</v>
      </c>
    </row>
    <row r="24" customFormat="false" ht="12" hidden="false" customHeight="false" outlineLevel="0" collapsed="false">
      <c r="B24" s="0" t="s">
        <v>616</v>
      </c>
      <c r="C24" s="0" t="s">
        <v>1433</v>
      </c>
    </row>
    <row r="25" customFormat="false" ht="12" hidden="false" customHeight="false" outlineLevel="0" collapsed="false">
      <c r="B25" s="0" t="s">
        <v>617</v>
      </c>
      <c r="C25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2:42:27Z</dcterms:created>
  <dc:creator/>
  <dc:description/>
  <dc:language>en-US</dc:language>
  <cp:lastModifiedBy>Daniel X. O'Neil</cp:lastModifiedBy>
  <dcterms:modified xsi:type="dcterms:W3CDTF">2012-04-08T23:29:45Z</dcterms:modified>
  <cp:revision>0</cp:revision>
  <dc:subject/>
  <dc:title/>
</cp:coreProperties>
</file>